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60</definedName>
    <definedName function="false" hidden="false" localSheetId="3" name="_xlnm.Print_Area" vbProcedure="false">'CUADRO 6,2'!$A$3:$R$56</definedName>
    <definedName function="false" hidden="false" localSheetId="4" name="_xlnm.Print_Area" vbProcedure="false">'CUADRO 6,3'!$A$3:$R$62</definedName>
    <definedName function="false" hidden="false" localSheetId="5" name="_xlnm.Print_Area" vbProcedure="false">'CUADRO 6,4'!$A$3:$R$58</definedName>
    <definedName function="false" hidden="false" localSheetId="6" name="_xlnm.Print_Area" vbProcedure="false">'CUADRO 6,5'!$A$3:$R$62</definedName>
    <definedName function="false" hidden="false" localSheetId="7" name="_xlnm.Print_Area" vbProcedure="false">'CUADRO 6,6'!$A$3:$R$56</definedName>
    <definedName function="false" hidden="false" localSheetId="8" name="_xlnm.Print_Area" vbProcedure="false">'CUADRO 6,7'!$A$3:$R$64</definedName>
    <definedName function="false" hidden="false" localSheetId="9" name="_xlnm.Print_Area" vbProcedure="false">'CUADRO 6,8'!$A$3:$R$64</definedName>
    <definedName function="false" hidden="false" name="PAX_NACIONAL" vbProcedure="false">'CUADRO 6,1'!$A$5:$O$59</definedName>
    <definedName function="false" hidden="false" localSheetId="3" name="PAX_NACIONAL" vbProcedure="false">'CUADRO 6,2'!$A$5:$O$55</definedName>
    <definedName function="false" hidden="false" localSheetId="4" name="PAX_NACIONAL" vbProcedure="false">'CUADRO 6,3'!$A$5:$O$61</definedName>
    <definedName function="false" hidden="false" localSheetId="5" name="PAX_NACIONAL" vbProcedure="false">'CUADRO 6,4'!$A$5:$O$57</definedName>
    <definedName function="false" hidden="false" localSheetId="6" name="PAX_NACIONAL" vbProcedure="false">'CUADRO 6,5'!$A$5:$O$61</definedName>
    <definedName function="false" hidden="false" localSheetId="7" name="PAX_NACIONAL" vbProcedure="false">'CUADRO 6,6'!$A$5:$O$55</definedName>
    <definedName function="false" hidden="false" localSheetId="8" name="PAX_NACIONAL" vbProcedure="false">'CUADRO 6,7'!$A$5:$O$63</definedName>
    <definedName function="false" hidden="false" localSheetId="9" name="PAX_NACIONAL" vbProcedure="false">'CUADRO 6,8'!$A$5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216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Noviembre 2013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Noviembre 2013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Noviembre 2013</t>
  </si>
  <si>
    <t xml:space="preserve">% PART</t>
  </si>
  <si>
    <t xml:space="preserve">Noviembre 2012</t>
  </si>
  <si>
    <t xml:space="preserve">% Var.</t>
  </si>
  <si>
    <t xml:space="preserve">Enero - Noviembre 2013</t>
  </si>
  <si>
    <t xml:space="preserve">Enero - Noviembre 2012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NEIVA</t>
  </si>
  <si>
    <t xml:space="preserve">NEIVA - BENITO SALAS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PUERTO GAITAN</t>
  </si>
  <si>
    <t xml:space="preserve">MORELIA</t>
  </si>
  <si>
    <t xml:space="preserve">MANIZALES</t>
  </si>
  <si>
    <t xml:space="preserve">MANIZALES - LA NUBIA</t>
  </si>
  <si>
    <t xml:space="preserve">IBAGUE</t>
  </si>
  <si>
    <t xml:space="preserve">IBAGUE - PERALES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PUERTO ASIS</t>
  </si>
  <si>
    <t xml:space="preserve">PUERTO ASIS - 3 DE MAYO</t>
  </si>
  <si>
    <t xml:space="preserve">MAICAO</t>
  </si>
  <si>
    <t xml:space="preserve">JORGE ISAACS (ANTES LA MINA)</t>
  </si>
  <si>
    <t xml:space="preserve">TUMACO</t>
  </si>
  <si>
    <t xml:space="preserve">TUMACO - LA FLORIDA</t>
  </si>
  <si>
    <t xml:space="preserve">CAUCASIA</t>
  </si>
  <si>
    <t xml:space="preserve">CAUCASIA- JUAN H. WHITE</t>
  </si>
  <si>
    <t xml:space="preserve">GUAPI</t>
  </si>
  <si>
    <t xml:space="preserve">GUAPI - JUAN CASIANO</t>
  </si>
  <si>
    <t xml:space="preserve">PUERTO CARRENO</t>
  </si>
  <si>
    <t xml:space="preserve">CARREÑO-GERMAN OLANO</t>
  </si>
  <si>
    <t xml:space="preserve">VILLA GARZON</t>
  </si>
  <si>
    <t xml:space="preserve">LA MACARENA</t>
  </si>
  <si>
    <t xml:space="preserve">LA MACARENA - META</t>
  </si>
  <si>
    <t xml:space="preserve">COROZAL</t>
  </si>
  <si>
    <t xml:space="preserve">COROZAL - LAS BRUJAS</t>
  </si>
  <si>
    <t xml:space="preserve">SAN JOSE DEL GUAVIARE</t>
  </si>
  <si>
    <t xml:space="preserve">MITU</t>
  </si>
  <si>
    <t xml:space="preserve">PUERTO INIRIDA</t>
  </si>
  <si>
    <t xml:space="preserve">PUERTO INIRIDA - CESAR GAVIRIA TRUJ</t>
  </si>
  <si>
    <t xml:space="preserve">PROVIDENCIA</t>
  </si>
  <si>
    <t xml:space="preserve">PROVIDENCIA- EL EMBRUJO</t>
  </si>
  <si>
    <t xml:space="preserve">BAHIA SOLANO</t>
  </si>
  <si>
    <t xml:space="preserve">BAHIA SOLANO - JOSE C. MUTIS</t>
  </si>
  <si>
    <t xml:space="preserve">URIBIA</t>
  </si>
  <si>
    <t xml:space="preserve">PUERTO BOLIVAR - PORTETE</t>
  </si>
  <si>
    <t xml:space="preserve">NUQUI</t>
  </si>
  <si>
    <t xml:space="preserve">NUQUI - REYES MURILLO</t>
  </si>
  <si>
    <t xml:space="preserve">CUMARIBO</t>
  </si>
  <si>
    <t xml:space="preserve">MALAGA</t>
  </si>
  <si>
    <t xml:space="preserve">BUENAVENTURA</t>
  </si>
  <si>
    <t xml:space="preserve">BUENAVENTURA - GERARDO TOBAR LOPEZ</t>
  </si>
  <si>
    <t xml:space="preserve">TIMBIQUI</t>
  </si>
  <si>
    <t xml:space="preserve">PUERTO BOYACA</t>
  </si>
  <si>
    <t xml:space="preserve">VELASQUEZ</t>
  </si>
  <si>
    <t xml:space="preserve">TOLU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SAN MARTIN</t>
  </si>
  <si>
    <t xml:space="preserve">MATUPA</t>
  </si>
  <si>
    <t xml:space="preserve">GUAINIA (BARRANCO MINAS)</t>
  </si>
  <si>
    <t xml:space="preserve">BARRANCO MINAS</t>
  </si>
  <si>
    <t xml:space="preserve">REMEDIOS</t>
  </si>
  <si>
    <t xml:space="preserve">REMEDIOS OTU</t>
  </si>
  <si>
    <t xml:space="preserve">CARURU</t>
  </si>
  <si>
    <t xml:space="preserve">SOLANO</t>
  </si>
  <si>
    <t xml:space="preserve">TARAIRA</t>
  </si>
  <si>
    <t xml:space="preserve">MELGAR</t>
  </si>
  <si>
    <t xml:space="preserve">TOLEMAIDA</t>
  </si>
  <si>
    <t xml:space="preserve">LA PRIMAVERA</t>
  </si>
  <si>
    <t xml:space="preserve">COVENAS</t>
  </si>
  <si>
    <t xml:space="preserve">COVEÑAS</t>
  </si>
  <si>
    <t xml:space="preserve">PUERTO LEGUIZAMO</t>
  </si>
  <si>
    <t xml:space="preserve">MIRAFLORES - GUAVIARE</t>
  </si>
  <si>
    <t xml:space="preserve">MIRAFLORES</t>
  </si>
  <si>
    <t xml:space="preserve">LA PEDRERA</t>
  </si>
  <si>
    <t xml:space="preserve">*</t>
  </si>
  <si>
    <t xml:space="preserve">BUENAVISTA - GUAJIRA</t>
  </si>
  <si>
    <t xml:space="preserve">BUENAVIST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EL BAGRE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CARTAGO</t>
  </si>
  <si>
    <t xml:space="preserve">SANTA ANA - VALLE</t>
  </si>
  <si>
    <t xml:space="preserve">MARIQUITA</t>
  </si>
  <si>
    <t xml:space="preserve">FLANDES</t>
  </si>
  <si>
    <t xml:space="preserve">GIRARDOT SANTIAGO VILA</t>
  </si>
  <si>
    <t xml:space="preserve">SARAVENA</t>
  </si>
  <si>
    <t xml:space="preserve">LOS COLONIZADORES</t>
  </si>
  <si>
    <t xml:space="preserve">PAZ DE ARIPORO</t>
  </si>
  <si>
    <t xml:space="preserve">TAME</t>
  </si>
  <si>
    <t xml:space="preserve">AMALFI</t>
  </si>
  <si>
    <t xml:space="preserve">SAN VICENTE DEL CAGUAN</t>
  </si>
  <si>
    <t xml:space="preserve">CONDOTO</t>
  </si>
  <si>
    <t xml:space="preserve">CONDOTO MANDINGA</t>
  </si>
  <si>
    <t xml:space="preserve">ALDANA</t>
  </si>
  <si>
    <t xml:space="preserve">IPIALES - SAN LUIS</t>
  </si>
  <si>
    <t xml:space="preserve">OCANA</t>
  </si>
  <si>
    <t xml:space="preserve">OCAÑA - AGUAS CLARAS</t>
  </si>
  <si>
    <t xml:space="preserve">URRAO</t>
  </si>
  <si>
    <t xml:space="preserve">PUERTO BERRIO</t>
  </si>
  <si>
    <t xml:space="preserve">PUERTO BERRIO - LA MORELA</t>
  </si>
  <si>
    <t xml:space="preserve">Información provisional. Fuente: Aplicativo Torres de Control.</t>
  </si>
  <si>
    <t xml:space="preserve">Cuadro 6.8 Operaciones Aéreas - Nacionales e Internacionales</t>
  </si>
  <si>
    <t xml:space="preserve">OTR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  <font>
      <sz val="14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6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6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6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7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6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9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8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9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8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8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_a - CUADRO 6.8 OPERACIONES NACIONALES E INTERNACIONALES ENE 2009" xfId="30"/>
    <cellStyle name="Normal_a- CUADRO 6.7 OPERACIONES COMERCIALES Y NO COMERCIALES ENE 2009" xfId="31"/>
    <cellStyle name="Normal_Cuadro 1.1 Comportamiento pasajeros y carga MARZO 2009 2" xfId="32"/>
    <cellStyle name="Normal_CUADRO 1.1 DEFINITIVO" xfId="33"/>
    <cellStyle name="*unknown*" xfId="20" builtinId="8"/>
  </cellStyles>
  <dxfs count="42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4280</xdr:colOff>
      <xdr:row>1</xdr:row>
      <xdr:rowOff>78120</xdr:rowOff>
    </xdr:from>
    <xdr:to>
      <xdr:col>2</xdr:col>
      <xdr:colOff>4180680</xdr:colOff>
      <xdr:row>5</xdr:row>
      <xdr:rowOff>10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75080" y="231840"/>
          <a:ext cx="89640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960</xdr:rowOff>
    </xdr:from>
    <xdr:to>
      <xdr:col>17</xdr:col>
      <xdr:colOff>458640</xdr:colOff>
      <xdr:row>8</xdr:row>
      <xdr:rowOff>137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5760"/>
          <a:ext cx="1532880" cy="16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3.74"/>
    <col collapsed="false" customWidth="true" hidden="false" outlineLevel="0" max="3" min="3" style="1" width="62.61"/>
    <col collapsed="false" customWidth="false" hidden="false" outlineLevel="0" max="257" min="4" style="1" width="11.37"/>
  </cols>
  <sheetData>
    <row r="1" customFormat="false" ht="12.1" hidden="false" customHeight="true" outlineLevel="0" collapsed="false">
      <c r="B1" s="2"/>
    </row>
    <row r="2" customFormat="false" ht="11.4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5" hidden="false" customHeight="true" outlineLevel="0" collapsed="false">
      <c r="B7" s="10"/>
      <c r="C7" s="11"/>
    </row>
    <row r="8" customFormat="false" ht="23.8" hidden="false" customHeight="false" outlineLevel="0" collapsed="false">
      <c r="B8" s="12" t="s">
        <v>3</v>
      </c>
      <c r="C8" s="12"/>
      <c r="E8" s="13"/>
    </row>
    <row r="9" customFormat="false" ht="27.2" hidden="false" customHeight="false" outlineLevel="0" collapsed="false">
      <c r="B9" s="14" t="s">
        <v>4</v>
      </c>
      <c r="C9" s="14"/>
      <c r="E9" s="13"/>
    </row>
    <row r="10" customFormat="false" ht="15.65" hidden="false" customHeight="true" outlineLevel="0" collapsed="false">
      <c r="B10" s="15" t="s">
        <v>5</v>
      </c>
      <c r="C10" s="15"/>
    </row>
    <row r="11" customFormat="false" ht="3.1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1" hidden="false" customHeight="true" outlineLevel="0" collapsed="false">
      <c r="B13" s="20" t="s">
        <v>8</v>
      </c>
      <c r="C13" s="21" t="s">
        <v>9</v>
      </c>
    </row>
    <row r="14" customFormat="false" ht="21.1" hidden="false" customHeight="true" outlineLevel="0" collapsed="false">
      <c r="B14" s="22" t="s">
        <v>10</v>
      </c>
      <c r="C14" s="23" t="s">
        <v>11</v>
      </c>
    </row>
    <row r="15" customFormat="false" ht="21.1" hidden="false" customHeight="true" outlineLevel="0" collapsed="false">
      <c r="B15" s="20" t="s">
        <v>12</v>
      </c>
      <c r="C15" s="21" t="s">
        <v>13</v>
      </c>
    </row>
    <row r="16" customFormat="false" ht="21.1" hidden="false" customHeight="true" outlineLevel="0" collapsed="false">
      <c r="B16" s="22" t="s">
        <v>14</v>
      </c>
      <c r="C16" s="23" t="s">
        <v>15</v>
      </c>
    </row>
    <row r="17" customFormat="false" ht="21.1" hidden="false" customHeight="true" outlineLevel="0" collapsed="false">
      <c r="B17" s="20" t="s">
        <v>16</v>
      </c>
      <c r="C17" s="21" t="s">
        <v>17</v>
      </c>
    </row>
    <row r="18" customFormat="false" ht="21.1" hidden="false" customHeight="true" outlineLevel="0" collapsed="false">
      <c r="B18" s="22" t="s">
        <v>18</v>
      </c>
      <c r="C18" s="23" t="s">
        <v>19</v>
      </c>
    </row>
    <row r="19" customFormat="false" ht="21.1" hidden="false" customHeight="true" outlineLevel="0" collapsed="false">
      <c r="B19" s="20" t="s">
        <v>20</v>
      </c>
      <c r="C19" s="21" t="s">
        <v>21</v>
      </c>
    </row>
    <row r="20" customFormat="false" ht="21.1" hidden="false" customHeight="true" outlineLevel="0" collapsed="false">
      <c r="B20" s="22" t="s">
        <v>22</v>
      </c>
      <c r="C20" s="23" t="s">
        <v>23</v>
      </c>
    </row>
    <row r="21" customFormat="false" ht="20.55" hidden="false" customHeight="true" outlineLevel="0" collapsed="false"/>
    <row r="22" customFormat="false" ht="15.65" hidden="false" customHeight="false" outlineLevel="0" collapsed="false">
      <c r="B22" s="24" t="s">
        <v>24</v>
      </c>
    </row>
    <row r="23" customFormat="false" ht="14.3" hidden="false" customHeight="false" outlineLevel="0" collapsed="false">
      <c r="B23" s="25" t="s">
        <v>25</v>
      </c>
    </row>
    <row r="24" customFormat="false" ht="13.6" hidden="false" customHeight="false" outlineLevel="0" collapsed="false">
      <c r="B24" s="26" t="s">
        <v>26</v>
      </c>
    </row>
    <row r="25" customFormat="false" ht="12.9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63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46" width="24.86"/>
    <col collapsed="false" customWidth="true" hidden="false" outlineLevel="0" max="2" min="2" style="246" width="37.61"/>
    <col collapsed="false" customWidth="true" hidden="false" outlineLevel="0" max="3" min="3" style="246" width="10.99"/>
    <col collapsed="false" customWidth="true" hidden="false" outlineLevel="0" max="4" min="4" style="246" width="14.37"/>
    <col collapsed="false" customWidth="true" hidden="false" outlineLevel="0" max="5" min="5" style="246" width="9.99"/>
    <col collapsed="false" customWidth="true" hidden="false" outlineLevel="0" max="6" min="6" style="246" width="10.61"/>
    <col collapsed="false" customWidth="true" hidden="false" outlineLevel="0" max="7" min="7" style="246" width="10.5"/>
    <col collapsed="false" customWidth="true" hidden="false" outlineLevel="0" max="8" min="8" style="246" width="14.37"/>
    <col collapsed="false" customWidth="true" hidden="false" outlineLevel="0" max="9" min="9" style="246" width="9.99"/>
    <col collapsed="false" customWidth="true" hidden="false" outlineLevel="0" max="10" min="10" style="246" width="10.12"/>
    <col collapsed="false" customWidth="true" hidden="false" outlineLevel="0" max="11" min="11" style="246" width="12.11"/>
    <col collapsed="false" customWidth="true" hidden="false" outlineLevel="0" max="12" min="12" style="246" width="14.61"/>
    <col collapsed="false" customWidth="true" hidden="false" outlineLevel="0" max="13" min="13" style="246" width="12.11"/>
    <col collapsed="false" customWidth="true" hidden="false" outlineLevel="0" max="14" min="14" style="246" width="10.61"/>
    <col collapsed="false" customWidth="true" hidden="false" outlineLevel="0" max="15" min="15" style="246" width="12.11"/>
    <col collapsed="false" customWidth="true" hidden="false" outlineLevel="0" max="16" min="16" style="246" width="14.61"/>
    <col collapsed="false" customWidth="true" hidden="false" outlineLevel="0" max="17" min="17" style="246" width="12.11"/>
    <col collapsed="false" customWidth="true" hidden="false" outlineLevel="0" max="18" min="18" style="246" width="9.24"/>
    <col collapsed="false" customWidth="false" hidden="false" outlineLevel="0" max="257" min="19" style="246" width="9.12"/>
  </cols>
  <sheetData>
    <row r="1" customFormat="false" ht="20.4" hidden="false" customHeight="false" outlineLevel="0" collapsed="false">
      <c r="A1" s="166" t="s">
        <v>29</v>
      </c>
    </row>
    <row r="2" customFormat="false" ht="15.65" hidden="false" customHeight="false" outlineLevel="0" collapsed="false"/>
    <row r="3" customFormat="false" ht="23.95" hidden="false" customHeight="true" outlineLevel="0" collapsed="false">
      <c r="A3" s="247" t="s">
        <v>214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</row>
    <row r="4" customFormat="false" ht="16.15" hidden="false" customHeight="true" outlineLevel="0" collapsed="false">
      <c r="A4" s="248" t="s">
        <v>38</v>
      </c>
      <c r="B4" s="248" t="s">
        <v>39</v>
      </c>
      <c r="C4" s="249" t="s">
        <v>40</v>
      </c>
      <c r="D4" s="249"/>
      <c r="E4" s="249"/>
      <c r="F4" s="249"/>
      <c r="G4" s="249"/>
      <c r="H4" s="249"/>
      <c r="I4" s="249"/>
      <c r="J4" s="249"/>
      <c r="K4" s="249" t="s">
        <v>41</v>
      </c>
      <c r="L4" s="249"/>
      <c r="M4" s="249"/>
      <c r="N4" s="249"/>
      <c r="O4" s="249"/>
      <c r="P4" s="249"/>
      <c r="Q4" s="249"/>
      <c r="R4" s="249"/>
    </row>
    <row r="5" s="253" customFormat="true" ht="26.35" hidden="false" customHeight="true" outlineLevel="0" collapsed="false">
      <c r="A5" s="248"/>
      <c r="B5" s="248"/>
      <c r="C5" s="250" t="s">
        <v>42</v>
      </c>
      <c r="D5" s="250"/>
      <c r="E5" s="250"/>
      <c r="F5" s="47" t="s">
        <v>43</v>
      </c>
      <c r="G5" s="250" t="s">
        <v>44</v>
      </c>
      <c r="H5" s="250"/>
      <c r="I5" s="250"/>
      <c r="J5" s="48" t="s">
        <v>45</v>
      </c>
      <c r="K5" s="251" t="s">
        <v>46</v>
      </c>
      <c r="L5" s="251"/>
      <c r="M5" s="251"/>
      <c r="N5" s="47" t="s">
        <v>43</v>
      </c>
      <c r="O5" s="251" t="s">
        <v>47</v>
      </c>
      <c r="P5" s="251"/>
      <c r="Q5" s="251"/>
      <c r="R5" s="252" t="s">
        <v>45</v>
      </c>
    </row>
    <row r="6" s="254" customFormat="true" ht="32.95" hidden="false" customHeight="true" outlineLevel="0" collapsed="false">
      <c r="A6" s="248"/>
      <c r="B6" s="248"/>
      <c r="C6" s="51" t="s">
        <v>184</v>
      </c>
      <c r="D6" s="52" t="s">
        <v>185</v>
      </c>
      <c r="E6" s="52" t="s">
        <v>50</v>
      </c>
      <c r="F6" s="47"/>
      <c r="G6" s="51" t="s">
        <v>184</v>
      </c>
      <c r="H6" s="52" t="s">
        <v>185</v>
      </c>
      <c r="I6" s="52" t="s">
        <v>50</v>
      </c>
      <c r="J6" s="48"/>
      <c r="K6" s="51" t="s">
        <v>184</v>
      </c>
      <c r="L6" s="52" t="s">
        <v>185</v>
      </c>
      <c r="M6" s="52" t="s">
        <v>50</v>
      </c>
      <c r="N6" s="47"/>
      <c r="O6" s="51" t="s">
        <v>184</v>
      </c>
      <c r="P6" s="52" t="s">
        <v>185</v>
      </c>
      <c r="Q6" s="52" t="s">
        <v>50</v>
      </c>
      <c r="R6" s="252"/>
    </row>
    <row r="7" s="263" customFormat="true" ht="18" hidden="false" customHeight="true" outlineLevel="0" collapsed="false">
      <c r="A7" s="255" t="s">
        <v>51</v>
      </c>
      <c r="B7" s="256"/>
      <c r="C7" s="257" t="n">
        <f aca="false">SUM(C8:C63)</f>
        <v>100860</v>
      </c>
      <c r="D7" s="258" t="n">
        <f aca="false">SUM(D8:D63)</f>
        <v>12337</v>
      </c>
      <c r="E7" s="259" t="n">
        <f aca="false">D7+C7</f>
        <v>113197</v>
      </c>
      <c r="F7" s="260" t="n">
        <f aca="false">E7/$E$7</f>
        <v>1</v>
      </c>
      <c r="G7" s="257" t="n">
        <f aca="false">SUM(G8:G63)</f>
        <v>100267</v>
      </c>
      <c r="H7" s="258" t="n">
        <f aca="false">SUM(H8:H63)</f>
        <v>12365</v>
      </c>
      <c r="I7" s="261" t="n">
        <f aca="false">H7+G7</f>
        <v>112632</v>
      </c>
      <c r="J7" s="262" t="n">
        <f aca="false">(E7/I7-1)</f>
        <v>0.00501633638752752</v>
      </c>
      <c r="K7" s="257" t="n">
        <f aca="false">SUM(K8:K63)</f>
        <v>1110891</v>
      </c>
      <c r="L7" s="258" t="n">
        <f aca="false">SUM(L8:L63)</f>
        <v>134826</v>
      </c>
      <c r="M7" s="259" t="n">
        <f aca="false">L7+K7</f>
        <v>1245717</v>
      </c>
      <c r="N7" s="260" t="n">
        <f aca="false">M7/$M$7</f>
        <v>1</v>
      </c>
      <c r="O7" s="257" t="n">
        <f aca="false">SUM(O8:O63)</f>
        <v>1033450</v>
      </c>
      <c r="P7" s="258" t="n">
        <f aca="false">SUM(P8:P63)</f>
        <v>136977</v>
      </c>
      <c r="Q7" s="261" t="n">
        <f aca="false">P7+O7</f>
        <v>1170427</v>
      </c>
      <c r="R7" s="262" t="n">
        <f aca="false">(M7/Q7-1)</f>
        <v>0.064326950762414</v>
      </c>
    </row>
    <row r="8" s="271" customFormat="true" ht="20.4" hidden="false" customHeight="true" outlineLevel="0" collapsed="false">
      <c r="A8" s="264" t="s">
        <v>52</v>
      </c>
      <c r="B8" s="265" t="s">
        <v>53</v>
      </c>
      <c r="C8" s="266" t="n">
        <v>20006</v>
      </c>
      <c r="D8" s="267" t="n">
        <v>6744</v>
      </c>
      <c r="E8" s="267" t="n">
        <f aca="false">D8+C8</f>
        <v>26750</v>
      </c>
      <c r="F8" s="268" t="n">
        <f aca="false">E8/$E$7</f>
        <v>0.23631368322482</v>
      </c>
      <c r="G8" s="266" t="n">
        <v>20881</v>
      </c>
      <c r="H8" s="267" t="n">
        <v>6241</v>
      </c>
      <c r="I8" s="269" t="n">
        <f aca="false">H8+G8</f>
        <v>27122</v>
      </c>
      <c r="J8" s="270" t="n">
        <f aca="false">(E8/I8-1)</f>
        <v>-0.0137158026694196</v>
      </c>
      <c r="K8" s="266" t="n">
        <v>225136</v>
      </c>
      <c r="L8" s="267" t="n">
        <v>72011</v>
      </c>
      <c r="M8" s="267" t="n">
        <f aca="false">L8+K8</f>
        <v>297147</v>
      </c>
      <c r="N8" s="268" t="n">
        <f aca="false">M8/$M$7</f>
        <v>0.238534916036307</v>
      </c>
      <c r="O8" s="267" t="n">
        <v>222656</v>
      </c>
      <c r="P8" s="267" t="n">
        <v>66550</v>
      </c>
      <c r="Q8" s="269" t="n">
        <f aca="false">P8+O8</f>
        <v>289206</v>
      </c>
      <c r="R8" s="270" t="n">
        <f aca="false">(M8/Q8-1)</f>
        <v>0.0274579365573329</v>
      </c>
    </row>
    <row r="9" s="271" customFormat="true" ht="20.4" hidden="false" customHeight="true" outlineLevel="0" collapsed="false">
      <c r="A9" s="272" t="s">
        <v>191</v>
      </c>
      <c r="B9" s="273" t="s">
        <v>192</v>
      </c>
      <c r="C9" s="274" t="n">
        <v>10223</v>
      </c>
      <c r="D9" s="275" t="n">
        <v>46</v>
      </c>
      <c r="E9" s="275" t="n">
        <f aca="false">D9+C9</f>
        <v>10269</v>
      </c>
      <c r="F9" s="276" t="n">
        <f aca="false">E9/$E$7</f>
        <v>0.0907179518891843</v>
      </c>
      <c r="G9" s="274" t="n">
        <v>11153</v>
      </c>
      <c r="H9" s="275" t="n">
        <v>96</v>
      </c>
      <c r="I9" s="277" t="n">
        <f aca="false">H9+G9</f>
        <v>11249</v>
      </c>
      <c r="J9" s="270" t="n">
        <f aca="false">(E9/I9-1)</f>
        <v>-0.0871188550093341</v>
      </c>
      <c r="K9" s="274" t="n">
        <v>120797</v>
      </c>
      <c r="L9" s="275" t="n">
        <v>1019</v>
      </c>
      <c r="M9" s="275" t="n">
        <f aca="false">L9+K9</f>
        <v>121816</v>
      </c>
      <c r="N9" s="276" t="n">
        <f aca="false">M9/$M$7</f>
        <v>0.0977878603246163</v>
      </c>
      <c r="O9" s="275" t="n">
        <v>107398</v>
      </c>
      <c r="P9" s="275" t="n">
        <v>774</v>
      </c>
      <c r="Q9" s="277" t="n">
        <f aca="false">P9+O9</f>
        <v>108172</v>
      </c>
      <c r="R9" s="270" t="n">
        <f aca="false">(M9/Q9-1)</f>
        <v>0.12613245571867</v>
      </c>
    </row>
    <row r="10" s="271" customFormat="true" ht="20.4" hidden="false" customHeight="true" outlineLevel="0" collapsed="false">
      <c r="A10" s="272" t="s">
        <v>70</v>
      </c>
      <c r="B10" s="273" t="s">
        <v>71</v>
      </c>
      <c r="C10" s="274" t="n">
        <v>5542</v>
      </c>
      <c r="D10" s="275" t="n">
        <v>1274</v>
      </c>
      <c r="E10" s="275" t="n">
        <f aca="false">D10+C10</f>
        <v>6816</v>
      </c>
      <c r="F10" s="276" t="n">
        <f aca="false">E10/$E$7</f>
        <v>0.0602136099013225</v>
      </c>
      <c r="G10" s="274" t="n">
        <v>5611</v>
      </c>
      <c r="H10" s="275" t="n">
        <v>1546</v>
      </c>
      <c r="I10" s="277" t="n">
        <f aca="false">H10+G10</f>
        <v>7157</v>
      </c>
      <c r="J10" s="270" t="n">
        <f aca="false">(E10/I10-1)</f>
        <v>-0.0476456615900517</v>
      </c>
      <c r="K10" s="274" t="n">
        <v>61983</v>
      </c>
      <c r="L10" s="275" t="n">
        <v>13605</v>
      </c>
      <c r="M10" s="275" t="n">
        <f aca="false">L10+K10</f>
        <v>75588</v>
      </c>
      <c r="N10" s="276" t="n">
        <f aca="false">M10/$M$7</f>
        <v>0.0606783081550625</v>
      </c>
      <c r="O10" s="275" t="n">
        <v>60863</v>
      </c>
      <c r="P10" s="275" t="n">
        <v>14770</v>
      </c>
      <c r="Q10" s="277" t="n">
        <f aca="false">P10+O10</f>
        <v>75633</v>
      </c>
      <c r="R10" s="270" t="n">
        <f aca="false">(M10/Q10-1)</f>
        <v>-0.000594978382452149</v>
      </c>
    </row>
    <row r="11" s="271" customFormat="true" ht="20.4" hidden="false" customHeight="true" outlineLevel="0" collapsed="false">
      <c r="A11" s="272" t="s">
        <v>56</v>
      </c>
      <c r="B11" s="273" t="s">
        <v>57</v>
      </c>
      <c r="C11" s="274" t="n">
        <v>5574</v>
      </c>
      <c r="D11" s="275" t="n">
        <v>780</v>
      </c>
      <c r="E11" s="275" t="n">
        <f aca="false">D11+C11</f>
        <v>6354</v>
      </c>
      <c r="F11" s="276" t="n">
        <f aca="false">E11/$E$7</f>
        <v>0.0561322296527293</v>
      </c>
      <c r="G11" s="274" t="n">
        <v>4913</v>
      </c>
      <c r="H11" s="275" t="n">
        <v>730</v>
      </c>
      <c r="I11" s="277" t="n">
        <f aca="false">H11+G11</f>
        <v>5643</v>
      </c>
      <c r="J11" s="270" t="n">
        <f aca="false">(E11/I11-1)</f>
        <v>0.125996810207337</v>
      </c>
      <c r="K11" s="274" t="n">
        <v>56738</v>
      </c>
      <c r="L11" s="275" t="n">
        <v>8464</v>
      </c>
      <c r="M11" s="275" t="n">
        <f aca="false">L11+K11</f>
        <v>65202</v>
      </c>
      <c r="N11" s="276" t="n">
        <f aca="false">M11/$M$7</f>
        <v>0.0523409410002432</v>
      </c>
      <c r="O11" s="275" t="n">
        <v>49151</v>
      </c>
      <c r="P11" s="275" t="n">
        <v>7171</v>
      </c>
      <c r="Q11" s="277" t="n">
        <f aca="false">P11+O11</f>
        <v>56322</v>
      </c>
      <c r="R11" s="270" t="n">
        <f aca="false">(M11/Q11-1)</f>
        <v>0.157664855651433</v>
      </c>
    </row>
    <row r="12" s="271" customFormat="true" ht="20.4" hidden="false" customHeight="true" outlineLevel="0" collapsed="false">
      <c r="A12" s="272" t="s">
        <v>54</v>
      </c>
      <c r="B12" s="273" t="s">
        <v>55</v>
      </c>
      <c r="C12" s="274" t="n">
        <v>4961</v>
      </c>
      <c r="D12" s="275" t="n">
        <v>1172</v>
      </c>
      <c r="E12" s="275" t="n">
        <f aca="false">D12+C12</f>
        <v>6133</v>
      </c>
      <c r="F12" s="276" t="n">
        <f aca="false">E12/$E$7</f>
        <v>0.0541798810922551</v>
      </c>
      <c r="G12" s="274" t="n">
        <v>5246</v>
      </c>
      <c r="H12" s="275" t="n">
        <v>1103</v>
      </c>
      <c r="I12" s="277" t="n">
        <f aca="false">H12+G12</f>
        <v>6349</v>
      </c>
      <c r="J12" s="270" t="n">
        <f aca="false">(E12/I12-1)</f>
        <v>-0.0340211056859348</v>
      </c>
      <c r="K12" s="274" t="n">
        <v>55750</v>
      </c>
      <c r="L12" s="275" t="n">
        <v>12428</v>
      </c>
      <c r="M12" s="275" t="n">
        <f aca="false">L12+K12</f>
        <v>68178</v>
      </c>
      <c r="N12" s="276" t="n">
        <f aca="false">M12/$M$7</f>
        <v>0.0547299266205727</v>
      </c>
      <c r="O12" s="275" t="n">
        <v>48924</v>
      </c>
      <c r="P12" s="275" t="n">
        <v>11133</v>
      </c>
      <c r="Q12" s="277" t="n">
        <f aca="false">P12+O12</f>
        <v>60057</v>
      </c>
      <c r="R12" s="270" t="n">
        <f aca="false">(M12/Q12-1)</f>
        <v>0.135221539537439</v>
      </c>
    </row>
    <row r="13" s="271" customFormat="true" ht="20.4" hidden="false" customHeight="true" outlineLevel="0" collapsed="false">
      <c r="A13" s="272" t="s">
        <v>76</v>
      </c>
      <c r="B13" s="273" t="s">
        <v>76</v>
      </c>
      <c r="C13" s="274" t="n">
        <v>5030</v>
      </c>
      <c r="D13" s="275" t="n">
        <v>49</v>
      </c>
      <c r="E13" s="275" t="n">
        <f aca="false">D13+C13</f>
        <v>5079</v>
      </c>
      <c r="F13" s="276" t="n">
        <f aca="false">E13/$E$7</f>
        <v>0.0448686802653781</v>
      </c>
      <c r="G13" s="274" t="n">
        <v>3133</v>
      </c>
      <c r="H13" s="275" t="n">
        <v>54</v>
      </c>
      <c r="I13" s="277" t="n">
        <f aca="false">H13+G13</f>
        <v>3187</v>
      </c>
      <c r="J13" s="270" t="n">
        <f aca="false">(E13/I13-1)</f>
        <v>0.593661750862881</v>
      </c>
      <c r="K13" s="274" t="n">
        <v>39752</v>
      </c>
      <c r="L13" s="275" t="n">
        <v>556</v>
      </c>
      <c r="M13" s="275" t="n">
        <f aca="false">L13+K13</f>
        <v>40308</v>
      </c>
      <c r="N13" s="276" t="n">
        <f aca="false">M13/$M$7</f>
        <v>0.0323572689463177</v>
      </c>
      <c r="O13" s="275" t="n">
        <v>33735</v>
      </c>
      <c r="P13" s="275" t="n">
        <v>3474</v>
      </c>
      <c r="Q13" s="277" t="n">
        <f aca="false">P13+O13</f>
        <v>37209</v>
      </c>
      <c r="R13" s="270" t="n">
        <f aca="false">(M13/Q13-1)</f>
        <v>0.0832863017012013</v>
      </c>
    </row>
    <row r="14" s="271" customFormat="true" ht="20.4" hidden="false" customHeight="true" outlineLevel="0" collapsed="false">
      <c r="A14" s="272" t="s">
        <v>99</v>
      </c>
      <c r="B14" s="273" t="s">
        <v>100</v>
      </c>
      <c r="C14" s="274" t="n">
        <v>4673</v>
      </c>
      <c r="D14" s="275" t="n">
        <v>0</v>
      </c>
      <c r="E14" s="275" t="n">
        <f aca="false">D14+C14</f>
        <v>4673</v>
      </c>
      <c r="F14" s="276" t="n">
        <f aca="false">E14/$E$7</f>
        <v>0.0412820127741901</v>
      </c>
      <c r="G14" s="274" t="n">
        <v>4153</v>
      </c>
      <c r="H14" s="275"/>
      <c r="I14" s="277" t="n">
        <f aca="false">H14+G14</f>
        <v>4153</v>
      </c>
      <c r="J14" s="270" t="n">
        <f aca="false">(E14/I14-1)</f>
        <v>0.125210691066699</v>
      </c>
      <c r="K14" s="274" t="n">
        <v>44118</v>
      </c>
      <c r="L14" s="275"/>
      <c r="M14" s="275" t="n">
        <f aca="false">L14+K14</f>
        <v>44118</v>
      </c>
      <c r="N14" s="276" t="n">
        <f aca="false">M14/$M$7</f>
        <v>0.0354157485207314</v>
      </c>
      <c r="O14" s="275" t="n">
        <v>39679</v>
      </c>
      <c r="P14" s="275" t="n">
        <v>511</v>
      </c>
      <c r="Q14" s="277" t="n">
        <f aca="false">P14+O14</f>
        <v>40190</v>
      </c>
      <c r="R14" s="270" t="n">
        <f aca="false">(M14/Q14-1)</f>
        <v>0.0977357551629758</v>
      </c>
    </row>
    <row r="15" s="271" customFormat="true" ht="20.4" hidden="false" customHeight="true" outlineLevel="0" collapsed="false">
      <c r="A15" s="272" t="s">
        <v>93</v>
      </c>
      <c r="B15" s="273" t="s">
        <v>94</v>
      </c>
      <c r="C15" s="274" t="n">
        <v>3617</v>
      </c>
      <c r="D15" s="275" t="n">
        <v>109</v>
      </c>
      <c r="E15" s="275" t="n">
        <f aca="false">D15+C15</f>
        <v>3726</v>
      </c>
      <c r="F15" s="276" t="n">
        <f aca="false">E15/$E$7</f>
        <v>0.0329160666802124</v>
      </c>
      <c r="G15" s="274" t="n">
        <v>2640</v>
      </c>
      <c r="H15" s="275" t="n">
        <v>132</v>
      </c>
      <c r="I15" s="277" t="n">
        <f aca="false">H15+G15</f>
        <v>2772</v>
      </c>
      <c r="J15" s="270" t="n">
        <f aca="false">(E15/I15-1)</f>
        <v>0.344155844155844</v>
      </c>
      <c r="K15" s="274" t="n">
        <v>31998</v>
      </c>
      <c r="L15" s="275" t="n">
        <v>1463</v>
      </c>
      <c r="M15" s="275" t="n">
        <f aca="false">L15+K15</f>
        <v>33461</v>
      </c>
      <c r="N15" s="276" t="n">
        <f aca="false">M15/$M$7</f>
        <v>0.026860835968362</v>
      </c>
      <c r="O15" s="275" t="n">
        <v>25412</v>
      </c>
      <c r="P15" s="275" t="n">
        <v>2096</v>
      </c>
      <c r="Q15" s="277" t="n">
        <f aca="false">P15+O15</f>
        <v>27508</v>
      </c>
      <c r="R15" s="270" t="n">
        <f aca="false">(M15/Q15-1)</f>
        <v>0.216409771702777</v>
      </c>
    </row>
    <row r="16" s="271" customFormat="true" ht="20.4" hidden="false" customHeight="true" outlineLevel="0" collapsed="false">
      <c r="A16" s="272" t="s">
        <v>62</v>
      </c>
      <c r="B16" s="273" t="s">
        <v>63</v>
      </c>
      <c r="C16" s="274" t="n">
        <v>3435</v>
      </c>
      <c r="D16" s="275" t="n">
        <v>117</v>
      </c>
      <c r="E16" s="275" t="n">
        <f aca="false">D16+C16</f>
        <v>3552</v>
      </c>
      <c r="F16" s="276" t="n">
        <f aca="false">E16/$E$7</f>
        <v>0.0313789234697033</v>
      </c>
      <c r="G16" s="274" t="n">
        <v>3106</v>
      </c>
      <c r="H16" s="275" t="n">
        <v>180</v>
      </c>
      <c r="I16" s="277" t="n">
        <f aca="false">H16+G16</f>
        <v>3286</v>
      </c>
      <c r="J16" s="270" t="n">
        <f aca="false">(E16/I16-1)</f>
        <v>0.0809494826536823</v>
      </c>
      <c r="K16" s="274" t="n">
        <v>35306</v>
      </c>
      <c r="L16" s="275" t="n">
        <v>1429</v>
      </c>
      <c r="M16" s="275" t="n">
        <f aca="false">L16+K16</f>
        <v>36735</v>
      </c>
      <c r="N16" s="276" t="n">
        <f aca="false">M16/$M$7</f>
        <v>0.0294890412509422</v>
      </c>
      <c r="O16" s="275" t="n">
        <v>31989</v>
      </c>
      <c r="P16" s="275" t="n">
        <v>1948</v>
      </c>
      <c r="Q16" s="277" t="n">
        <f aca="false">P16+O16</f>
        <v>33937</v>
      </c>
      <c r="R16" s="270" t="n">
        <f aca="false">(M16/Q16-1)</f>
        <v>0.0824468868786281</v>
      </c>
    </row>
    <row r="17" s="271" customFormat="true" ht="20.4" hidden="false" customHeight="true" outlineLevel="0" collapsed="false">
      <c r="A17" s="272" t="s">
        <v>60</v>
      </c>
      <c r="B17" s="273" t="s">
        <v>61</v>
      </c>
      <c r="C17" s="274" t="n">
        <v>3097</v>
      </c>
      <c r="D17" s="275" t="n">
        <v>440</v>
      </c>
      <c r="E17" s="275" t="n">
        <f aca="false">D17+C17</f>
        <v>3537</v>
      </c>
      <c r="F17" s="276" t="n">
        <f aca="false">E17/$E$7</f>
        <v>0.0312464111239697</v>
      </c>
      <c r="G17" s="274" t="n">
        <v>3131</v>
      </c>
      <c r="H17" s="275" t="n">
        <v>421</v>
      </c>
      <c r="I17" s="277" t="n">
        <f aca="false">H17+G17</f>
        <v>3552</v>
      </c>
      <c r="J17" s="270" t="n">
        <f aca="false">(E17/I17-1)</f>
        <v>-0.00422297297297303</v>
      </c>
      <c r="K17" s="274" t="n">
        <v>36325</v>
      </c>
      <c r="L17" s="275" t="n">
        <v>4516</v>
      </c>
      <c r="M17" s="275" t="n">
        <f aca="false">L17+K17</f>
        <v>40841</v>
      </c>
      <c r="N17" s="276" t="n">
        <f aca="false">M17/$M$7</f>
        <v>0.0327851349865178</v>
      </c>
      <c r="O17" s="275" t="n">
        <v>27446</v>
      </c>
      <c r="P17" s="275" t="n">
        <v>5214</v>
      </c>
      <c r="Q17" s="277" t="n">
        <f aca="false">P17+O17</f>
        <v>32660</v>
      </c>
      <c r="R17" s="270" t="n">
        <f aca="false">(M17/Q17-1)</f>
        <v>0.250489895897122</v>
      </c>
    </row>
    <row r="18" s="271" customFormat="true" ht="20.4" hidden="false" customHeight="true" outlineLevel="0" collapsed="false">
      <c r="A18" s="272" t="s">
        <v>58</v>
      </c>
      <c r="B18" s="273" t="s">
        <v>59</v>
      </c>
      <c r="C18" s="274" t="n">
        <v>2822</v>
      </c>
      <c r="D18" s="275" t="n">
        <v>507</v>
      </c>
      <c r="E18" s="275" t="n">
        <f aca="false">D18+C18</f>
        <v>3329</v>
      </c>
      <c r="F18" s="276" t="n">
        <f aca="false">E18/$E$7</f>
        <v>0.0294089065964646</v>
      </c>
      <c r="G18" s="274" t="n">
        <v>3166</v>
      </c>
      <c r="H18" s="275" t="n">
        <v>494</v>
      </c>
      <c r="I18" s="277" t="n">
        <f aca="false">H18+G18</f>
        <v>3660</v>
      </c>
      <c r="J18" s="270" t="n">
        <f aca="false">(E18/I18-1)</f>
        <v>-0.0904371584699454</v>
      </c>
      <c r="K18" s="274" t="n">
        <v>33753</v>
      </c>
      <c r="L18" s="275" t="n">
        <v>5631</v>
      </c>
      <c r="M18" s="275" t="n">
        <f aca="false">L18+K18</f>
        <v>39384</v>
      </c>
      <c r="N18" s="276" t="n">
        <f aca="false">M18/$M$7</f>
        <v>0.0316155274432315</v>
      </c>
      <c r="O18" s="275" t="n">
        <v>31371</v>
      </c>
      <c r="P18" s="275" t="n">
        <v>6298</v>
      </c>
      <c r="Q18" s="277" t="n">
        <f aca="false">P18+O18</f>
        <v>37669</v>
      </c>
      <c r="R18" s="270" t="n">
        <f aca="false">(M18/Q18-1)</f>
        <v>0.0455281531232579</v>
      </c>
    </row>
    <row r="19" s="271" customFormat="true" ht="20.4" hidden="false" customHeight="true" outlineLevel="0" collapsed="false">
      <c r="A19" s="272" t="s">
        <v>193</v>
      </c>
      <c r="B19" s="273" t="s">
        <v>194</v>
      </c>
      <c r="C19" s="274" t="n">
        <v>2314</v>
      </c>
      <c r="D19" s="275" t="n">
        <v>106</v>
      </c>
      <c r="E19" s="275" t="n">
        <f aca="false">D19+C19</f>
        <v>2420</v>
      </c>
      <c r="F19" s="276" t="n">
        <f aca="false">E19/$E$7</f>
        <v>0.0213786584450118</v>
      </c>
      <c r="G19" s="274" t="n">
        <v>888</v>
      </c>
      <c r="H19" s="275" t="n">
        <v>35</v>
      </c>
      <c r="I19" s="277" t="n">
        <f aca="false">H19+G19</f>
        <v>923</v>
      </c>
      <c r="J19" s="270" t="n">
        <f aca="false">(E19/I19-1)</f>
        <v>1.62188515709642</v>
      </c>
      <c r="K19" s="274" t="n">
        <v>30179</v>
      </c>
      <c r="L19" s="275" t="n">
        <v>1523</v>
      </c>
      <c r="M19" s="275" t="n">
        <f aca="false">L19+K19</f>
        <v>31702</v>
      </c>
      <c r="N19" s="276" t="n">
        <f aca="false">M19/$M$7</f>
        <v>0.0254487977606471</v>
      </c>
      <c r="O19" s="275" t="n">
        <v>21936</v>
      </c>
      <c r="P19" s="275" t="n">
        <v>2557</v>
      </c>
      <c r="Q19" s="277" t="n">
        <f aca="false">P19+O19</f>
        <v>24493</v>
      </c>
      <c r="R19" s="270" t="n">
        <f aca="false">(M19/Q19-1)</f>
        <v>0.294328991956886</v>
      </c>
    </row>
    <row r="20" s="271" customFormat="true" ht="20.4" hidden="false" customHeight="true" outlineLevel="0" collapsed="false">
      <c r="A20" s="272" t="s">
        <v>195</v>
      </c>
      <c r="B20" s="273" t="s">
        <v>195</v>
      </c>
      <c r="C20" s="274" t="n">
        <v>2117</v>
      </c>
      <c r="D20" s="275" t="n">
        <v>6</v>
      </c>
      <c r="E20" s="275" t="n">
        <f aca="false">D20+C20</f>
        <v>2123</v>
      </c>
      <c r="F20" s="276" t="n">
        <f aca="false">E20/$E$7</f>
        <v>0.0187549139994876</v>
      </c>
      <c r="G20" s="274" t="n">
        <v>3109</v>
      </c>
      <c r="H20" s="275" t="n">
        <v>7</v>
      </c>
      <c r="I20" s="277" t="n">
        <f aca="false">H20+G20</f>
        <v>3116</v>
      </c>
      <c r="J20" s="270" t="n">
        <f aca="false">(E20/I20-1)</f>
        <v>-0.318677792041078</v>
      </c>
      <c r="K20" s="274" t="n">
        <v>28456</v>
      </c>
      <c r="L20" s="275" t="n">
        <v>23</v>
      </c>
      <c r="M20" s="275" t="n">
        <f aca="false">L20+K20</f>
        <v>28479</v>
      </c>
      <c r="N20" s="276" t="n">
        <f aca="false">M20/$M$7</f>
        <v>0.0228615327558346</v>
      </c>
      <c r="O20" s="275" t="n">
        <v>26869</v>
      </c>
      <c r="P20" s="275" t="n">
        <v>51</v>
      </c>
      <c r="Q20" s="277" t="n">
        <f aca="false">P20+O20</f>
        <v>26920</v>
      </c>
      <c r="R20" s="270" t="n">
        <f aca="false">(M20/Q20-1)</f>
        <v>0.0579123328380387</v>
      </c>
    </row>
    <row r="21" s="271" customFormat="true" ht="20.4" hidden="false" customHeight="true" outlineLevel="0" collapsed="false">
      <c r="A21" s="272" t="s">
        <v>68</v>
      </c>
      <c r="B21" s="273" t="s">
        <v>69</v>
      </c>
      <c r="C21" s="274" t="n">
        <v>1987</v>
      </c>
      <c r="D21" s="275" t="n">
        <v>95</v>
      </c>
      <c r="E21" s="275" t="n">
        <f aca="false">D21+C21</f>
        <v>2082</v>
      </c>
      <c r="F21" s="276" t="n">
        <f aca="false">E21/$E$7</f>
        <v>0.0183927135878159</v>
      </c>
      <c r="G21" s="274" t="n">
        <v>1867</v>
      </c>
      <c r="H21" s="275" t="n">
        <v>160</v>
      </c>
      <c r="I21" s="277" t="n">
        <f aca="false">H21+G21</f>
        <v>2027</v>
      </c>
      <c r="J21" s="270" t="n">
        <f aca="false">(E21/I21-1)</f>
        <v>0.0271336951159349</v>
      </c>
      <c r="K21" s="274" t="n">
        <v>20876</v>
      </c>
      <c r="L21" s="275" t="n">
        <v>1290</v>
      </c>
      <c r="M21" s="275" t="n">
        <f aca="false">L21+K21</f>
        <v>22166</v>
      </c>
      <c r="N21" s="276" t="n">
        <f aca="false">M21/$M$7</f>
        <v>0.0177937685686235</v>
      </c>
      <c r="O21" s="275" t="n">
        <v>19029</v>
      </c>
      <c r="P21" s="275" t="n">
        <v>1640</v>
      </c>
      <c r="Q21" s="277" t="n">
        <f aca="false">P21+O21</f>
        <v>20669</v>
      </c>
      <c r="R21" s="270" t="n">
        <f aca="false">(M21/Q21-1)</f>
        <v>0.0724273065944168</v>
      </c>
    </row>
    <row r="22" s="271" customFormat="true" ht="20.4" hidden="false" customHeight="true" outlineLevel="0" collapsed="false">
      <c r="A22" s="272" t="s">
        <v>79</v>
      </c>
      <c r="B22" s="273" t="s">
        <v>80</v>
      </c>
      <c r="C22" s="274" t="n">
        <v>1795</v>
      </c>
      <c r="D22" s="275" t="n">
        <v>0</v>
      </c>
      <c r="E22" s="275" t="n">
        <f aca="false">D22+C22</f>
        <v>1795</v>
      </c>
      <c r="F22" s="276" t="n">
        <f aca="false">E22/$E$7</f>
        <v>0.0158573107061141</v>
      </c>
      <c r="G22" s="274" t="n">
        <v>1759</v>
      </c>
      <c r="H22" s="275" t="n">
        <v>156</v>
      </c>
      <c r="I22" s="277" t="n">
        <f aca="false">H22+G22</f>
        <v>1915</v>
      </c>
      <c r="J22" s="270" t="n">
        <f aca="false">(E22/I22-1)</f>
        <v>-0.0626631853785901</v>
      </c>
      <c r="K22" s="274" t="n">
        <v>19897</v>
      </c>
      <c r="L22" s="275" t="n">
        <v>824</v>
      </c>
      <c r="M22" s="275" t="n">
        <f aca="false">L22+K22</f>
        <v>20721</v>
      </c>
      <c r="N22" s="276" t="n">
        <f aca="false">M22/$M$7</f>
        <v>0.0166337940318708</v>
      </c>
      <c r="O22" s="275" t="n">
        <v>17709</v>
      </c>
      <c r="P22" s="275" t="n">
        <v>1361</v>
      </c>
      <c r="Q22" s="277" t="n">
        <f aca="false">P22+O22</f>
        <v>19070</v>
      </c>
      <c r="R22" s="270" t="n">
        <f aca="false">(M22/Q22-1)</f>
        <v>0.0865757734661772</v>
      </c>
    </row>
    <row r="23" s="271" customFormat="true" ht="20.4" hidden="false" customHeight="true" outlineLevel="0" collapsed="false">
      <c r="A23" s="272" t="s">
        <v>83</v>
      </c>
      <c r="B23" s="273" t="s">
        <v>84</v>
      </c>
      <c r="C23" s="274" t="n">
        <v>1701</v>
      </c>
      <c r="D23" s="275" t="n">
        <v>48</v>
      </c>
      <c r="E23" s="275" t="n">
        <f aca="false">D23+C23</f>
        <v>1749</v>
      </c>
      <c r="F23" s="276" t="n">
        <f aca="false">E23/$E$7</f>
        <v>0.0154509395125313</v>
      </c>
      <c r="G23" s="274" t="n">
        <v>1740</v>
      </c>
      <c r="H23" s="275" t="n">
        <v>61</v>
      </c>
      <c r="I23" s="277" t="n">
        <f aca="false">H23+G23</f>
        <v>1801</v>
      </c>
      <c r="J23" s="270" t="n">
        <f aca="false">(E23/I23-1)</f>
        <v>-0.0288728484175458</v>
      </c>
      <c r="K23" s="274" t="n">
        <v>23062</v>
      </c>
      <c r="L23" s="275" t="n">
        <v>413</v>
      </c>
      <c r="M23" s="275" t="n">
        <f aca="false">L23+K23</f>
        <v>23475</v>
      </c>
      <c r="N23" s="276" t="n">
        <f aca="false">M23/$M$7</f>
        <v>0.0188445690313289</v>
      </c>
      <c r="O23" s="275" t="n">
        <v>17677</v>
      </c>
      <c r="P23" s="275" t="n">
        <v>485</v>
      </c>
      <c r="Q23" s="277" t="n">
        <f aca="false">P23+O23</f>
        <v>18162</v>
      </c>
      <c r="R23" s="270" t="n">
        <f aca="false">(M23/Q23-1)</f>
        <v>0.292533861909481</v>
      </c>
    </row>
    <row r="24" s="271" customFormat="true" ht="20.4" hidden="false" customHeight="true" outlineLevel="0" collapsed="false">
      <c r="A24" s="272" t="s">
        <v>72</v>
      </c>
      <c r="B24" s="273" t="s">
        <v>73</v>
      </c>
      <c r="C24" s="274" t="n">
        <v>1631</v>
      </c>
      <c r="D24" s="275" t="n">
        <v>38</v>
      </c>
      <c r="E24" s="275" t="n">
        <f aca="false">D24+C24</f>
        <v>1669</v>
      </c>
      <c r="F24" s="276" t="n">
        <f aca="false">E24/$E$7</f>
        <v>0.0147442070019523</v>
      </c>
      <c r="G24" s="274" t="n">
        <v>1838</v>
      </c>
      <c r="H24" s="275" t="n">
        <v>32</v>
      </c>
      <c r="I24" s="277" t="n">
        <f aca="false">H24+G24</f>
        <v>1870</v>
      </c>
      <c r="J24" s="270" t="n">
        <f aca="false">(E24/I24-1)</f>
        <v>-0.107486631016043</v>
      </c>
      <c r="K24" s="274" t="n">
        <v>19006</v>
      </c>
      <c r="L24" s="275" t="n">
        <v>397</v>
      </c>
      <c r="M24" s="275" t="n">
        <f aca="false">L24+K24</f>
        <v>19403</v>
      </c>
      <c r="N24" s="276" t="n">
        <f aca="false">M24/$M$7</f>
        <v>0.0155757688142652</v>
      </c>
      <c r="O24" s="275" t="n">
        <v>20187</v>
      </c>
      <c r="P24" s="275" t="n">
        <v>427</v>
      </c>
      <c r="Q24" s="277" t="n">
        <f aca="false">P24+O24</f>
        <v>20614</v>
      </c>
      <c r="R24" s="270" t="n">
        <f aca="false">(M24/Q24-1)</f>
        <v>-0.058746482972737</v>
      </c>
    </row>
    <row r="25" s="271" customFormat="true" ht="20.4" hidden="false" customHeight="true" outlineLevel="0" collapsed="false">
      <c r="A25" s="272" t="s">
        <v>87</v>
      </c>
      <c r="B25" s="273" t="s">
        <v>88</v>
      </c>
      <c r="C25" s="274" t="n">
        <v>1574</v>
      </c>
      <c r="D25" s="275" t="n">
        <v>6</v>
      </c>
      <c r="E25" s="275" t="n">
        <f aca="false">D25+C25</f>
        <v>1580</v>
      </c>
      <c r="F25" s="276" t="n">
        <f aca="false">E25/$E$7</f>
        <v>0.0139579670839333</v>
      </c>
      <c r="G25" s="274" t="n">
        <v>1446</v>
      </c>
      <c r="H25" s="275" t="n">
        <v>7</v>
      </c>
      <c r="I25" s="277" t="n">
        <f aca="false">H25+G25</f>
        <v>1453</v>
      </c>
      <c r="J25" s="270" t="n">
        <f aca="false">(E25/I25-1)</f>
        <v>0.0874053682037164</v>
      </c>
      <c r="K25" s="274" t="n">
        <v>16159</v>
      </c>
      <c r="L25" s="275" t="n">
        <v>17</v>
      </c>
      <c r="M25" s="275" t="n">
        <f aca="false">L25+K25</f>
        <v>16176</v>
      </c>
      <c r="N25" s="276" t="n">
        <f aca="false">M25/$M$7</f>
        <v>0.0129852928072748</v>
      </c>
      <c r="O25" s="275" t="n">
        <v>13853</v>
      </c>
      <c r="P25" s="275" t="n">
        <v>254</v>
      </c>
      <c r="Q25" s="277" t="n">
        <f aca="false">P25+O25</f>
        <v>14107</v>
      </c>
      <c r="R25" s="270" t="n">
        <f aca="false">(M25/Q25-1)</f>
        <v>0.146664776352166</v>
      </c>
    </row>
    <row r="26" s="271" customFormat="true" ht="20.4" hidden="false" customHeight="true" outlineLevel="0" collapsed="false">
      <c r="A26" s="272" t="s">
        <v>74</v>
      </c>
      <c r="B26" s="273" t="s">
        <v>75</v>
      </c>
      <c r="C26" s="274" t="n">
        <v>1569</v>
      </c>
      <c r="D26" s="275" t="n">
        <v>0</v>
      </c>
      <c r="E26" s="275" t="n">
        <f aca="false">D26+C26</f>
        <v>1569</v>
      </c>
      <c r="F26" s="276" t="n">
        <f aca="false">E26/$E$7</f>
        <v>0.0138607913637287</v>
      </c>
      <c r="G26" s="274" t="n">
        <v>1379</v>
      </c>
      <c r="H26" s="275"/>
      <c r="I26" s="277" t="n">
        <f aca="false">H26+G26</f>
        <v>1379</v>
      </c>
      <c r="J26" s="270" t="n">
        <f aca="false">(E26/I26-1)</f>
        <v>0.137781000725163</v>
      </c>
      <c r="K26" s="274" t="n">
        <v>15593</v>
      </c>
      <c r="L26" s="275"/>
      <c r="M26" s="275" t="n">
        <f aca="false">L26+K26</f>
        <v>15593</v>
      </c>
      <c r="N26" s="276" t="n">
        <f aca="false">M26/$M$7</f>
        <v>0.0125172892398514</v>
      </c>
      <c r="O26" s="275" t="n">
        <v>15001</v>
      </c>
      <c r="P26" s="275" t="n">
        <v>1</v>
      </c>
      <c r="Q26" s="277" t="n">
        <f aca="false">P26+O26</f>
        <v>15002</v>
      </c>
      <c r="R26" s="270" t="n">
        <f aca="false">(M26/Q26-1)</f>
        <v>0.0393947473670178</v>
      </c>
    </row>
    <row r="27" s="271" customFormat="true" ht="20.4" hidden="false" customHeight="true" outlineLevel="0" collapsed="false">
      <c r="A27" s="272" t="s">
        <v>64</v>
      </c>
      <c r="B27" s="273" t="s">
        <v>65</v>
      </c>
      <c r="C27" s="274" t="n">
        <v>1475</v>
      </c>
      <c r="D27" s="275" t="n">
        <v>50</v>
      </c>
      <c r="E27" s="275" t="n">
        <f aca="false">D27+C27</f>
        <v>1525</v>
      </c>
      <c r="F27" s="276" t="n">
        <f aca="false">E27/$E$7</f>
        <v>0.0134720884829103</v>
      </c>
      <c r="G27" s="274" t="n">
        <v>1522</v>
      </c>
      <c r="H27" s="275" t="n">
        <v>79</v>
      </c>
      <c r="I27" s="277" t="n">
        <f aca="false">H27+G27</f>
        <v>1601</v>
      </c>
      <c r="J27" s="270" t="n">
        <f aca="false">(E27/I27-1)</f>
        <v>-0.0474703310430981</v>
      </c>
      <c r="K27" s="274" t="n">
        <v>16362</v>
      </c>
      <c r="L27" s="275" t="n">
        <v>768</v>
      </c>
      <c r="M27" s="275" t="n">
        <f aca="false">L27+K27</f>
        <v>17130</v>
      </c>
      <c r="N27" s="276" t="n">
        <f aca="false">M27/$M$7</f>
        <v>0.013751116826695</v>
      </c>
      <c r="O27" s="275" t="n">
        <v>14339</v>
      </c>
      <c r="P27" s="275" t="n">
        <v>863</v>
      </c>
      <c r="Q27" s="277" t="n">
        <f aca="false">P27+O27</f>
        <v>15202</v>
      </c>
      <c r="R27" s="270" t="n">
        <f aca="false">(M27/Q27-1)</f>
        <v>0.126825417708196</v>
      </c>
    </row>
    <row r="28" s="271" customFormat="true" ht="20.4" hidden="false" customHeight="true" outlineLevel="0" collapsed="false">
      <c r="A28" s="272" t="s">
        <v>77</v>
      </c>
      <c r="B28" s="273" t="s">
        <v>78</v>
      </c>
      <c r="C28" s="274" t="n">
        <v>1467</v>
      </c>
      <c r="D28" s="275" t="n">
        <v>4</v>
      </c>
      <c r="E28" s="275" t="n">
        <f aca="false">D28+C28</f>
        <v>1471</v>
      </c>
      <c r="F28" s="276" t="n">
        <f aca="false">E28/$E$7</f>
        <v>0.0129950440382696</v>
      </c>
      <c r="G28" s="274" t="n">
        <v>1229</v>
      </c>
      <c r="H28" s="275" t="n">
        <v>17</v>
      </c>
      <c r="I28" s="277" t="n">
        <f aca="false">H28+G28</f>
        <v>1246</v>
      </c>
      <c r="J28" s="270" t="n">
        <f aca="false">(E28/I28-1)</f>
        <v>0.180577849117175</v>
      </c>
      <c r="K28" s="274" t="n">
        <v>16827</v>
      </c>
      <c r="L28" s="275" t="n">
        <v>68</v>
      </c>
      <c r="M28" s="275" t="n">
        <f aca="false">L28+K28</f>
        <v>16895</v>
      </c>
      <c r="N28" s="276" t="n">
        <f aca="false">M28/$M$7</f>
        <v>0.0135624704487456</v>
      </c>
      <c r="O28" s="275" t="n">
        <v>15443</v>
      </c>
      <c r="P28" s="275" t="n">
        <v>335</v>
      </c>
      <c r="Q28" s="277" t="n">
        <f aca="false">P28+O28</f>
        <v>15778</v>
      </c>
      <c r="R28" s="270" t="n">
        <f aca="false">(M28/Q28-1)</f>
        <v>0.0707947775383446</v>
      </c>
    </row>
    <row r="29" s="271" customFormat="true" ht="20.4" hidden="false" customHeight="true" outlineLevel="0" collapsed="false">
      <c r="A29" s="272" t="s">
        <v>89</v>
      </c>
      <c r="B29" s="273" t="s">
        <v>90</v>
      </c>
      <c r="C29" s="274" t="n">
        <v>1385</v>
      </c>
      <c r="D29" s="275" t="n">
        <v>17</v>
      </c>
      <c r="E29" s="275" t="n">
        <f aca="false">D29+C29</f>
        <v>1402</v>
      </c>
      <c r="F29" s="276" t="n">
        <f aca="false">E29/$E$7</f>
        <v>0.0123854872478953</v>
      </c>
      <c r="G29" s="274" t="n">
        <v>1480</v>
      </c>
      <c r="H29" s="275"/>
      <c r="I29" s="277" t="n">
        <f aca="false">H29+G29</f>
        <v>1480</v>
      </c>
      <c r="J29" s="270" t="n">
        <f aca="false">(E29/I29-1)</f>
        <v>-0.0527027027027027</v>
      </c>
      <c r="K29" s="274" t="n">
        <v>16807</v>
      </c>
      <c r="L29" s="275" t="n">
        <v>607</v>
      </c>
      <c r="M29" s="275" t="n">
        <f aca="false">L29+K29</f>
        <v>17414</v>
      </c>
      <c r="N29" s="276" t="n">
        <f aca="false">M29/$M$7</f>
        <v>0.0139790979813232</v>
      </c>
      <c r="O29" s="275" t="n">
        <v>15883</v>
      </c>
      <c r="P29" s="275" t="n">
        <v>60</v>
      </c>
      <c r="Q29" s="277" t="n">
        <f aca="false">P29+O29</f>
        <v>15943</v>
      </c>
      <c r="R29" s="270" t="n">
        <f aca="false">(M29/Q29-1)</f>
        <v>0.0922661983315563</v>
      </c>
    </row>
    <row r="30" s="271" customFormat="true" ht="20.4" hidden="false" customHeight="true" outlineLevel="0" collapsed="false">
      <c r="A30" s="272" t="s">
        <v>196</v>
      </c>
      <c r="B30" s="273" t="s">
        <v>197</v>
      </c>
      <c r="C30" s="274" t="n">
        <v>1302</v>
      </c>
      <c r="D30" s="275" t="n">
        <v>44</v>
      </c>
      <c r="E30" s="275" t="n">
        <f aca="false">D30+C30</f>
        <v>1346</v>
      </c>
      <c r="F30" s="276" t="n">
        <f aca="false">E30/$E$7</f>
        <v>0.01189077449049</v>
      </c>
      <c r="G30" s="274" t="n">
        <v>2574</v>
      </c>
      <c r="H30" s="275" t="n">
        <v>31</v>
      </c>
      <c r="I30" s="277" t="n">
        <f aca="false">H30+G30</f>
        <v>2605</v>
      </c>
      <c r="J30" s="270" t="n">
        <f aca="false">(E30/I30-1)</f>
        <v>-0.483301343570058</v>
      </c>
      <c r="K30" s="274" t="n">
        <v>13567</v>
      </c>
      <c r="L30" s="275" t="n">
        <v>183</v>
      </c>
      <c r="M30" s="275" t="n">
        <f aca="false">L30+K30</f>
        <v>13750</v>
      </c>
      <c r="N30" s="276" t="n">
        <f aca="false">M30/$M$7</f>
        <v>0.0110378199864014</v>
      </c>
      <c r="O30" s="275" t="n">
        <v>27949</v>
      </c>
      <c r="P30" s="275" t="n">
        <v>184</v>
      </c>
      <c r="Q30" s="277" t="n">
        <f aca="false">P30+O30</f>
        <v>28133</v>
      </c>
      <c r="R30" s="270" t="n">
        <f aca="false">(M30/Q30-1)</f>
        <v>-0.511250133295418</v>
      </c>
    </row>
    <row r="31" s="271" customFormat="true" ht="20.4" hidden="false" customHeight="true" outlineLevel="0" collapsed="false">
      <c r="A31" s="272" t="s">
        <v>66</v>
      </c>
      <c r="B31" s="273" t="s">
        <v>67</v>
      </c>
      <c r="C31" s="274" t="n">
        <v>1212</v>
      </c>
      <c r="D31" s="275" t="n">
        <v>54</v>
      </c>
      <c r="E31" s="275" t="n">
        <f aca="false">D31+C31</f>
        <v>1266</v>
      </c>
      <c r="F31" s="276" t="n">
        <f aca="false">E31/$E$7</f>
        <v>0.0111840419799111</v>
      </c>
      <c r="G31" s="274" t="n">
        <v>1571</v>
      </c>
      <c r="H31" s="275" t="n">
        <v>75</v>
      </c>
      <c r="I31" s="277" t="n">
        <f aca="false">H31+G31</f>
        <v>1646</v>
      </c>
      <c r="J31" s="270" t="n">
        <f aca="false">(E31/I31-1)</f>
        <v>-0.23086269744836</v>
      </c>
      <c r="K31" s="274" t="n">
        <v>14146</v>
      </c>
      <c r="L31" s="275" t="n">
        <v>702</v>
      </c>
      <c r="M31" s="275" t="n">
        <f aca="false">L31+K31</f>
        <v>14848</v>
      </c>
      <c r="N31" s="276" t="n">
        <f aca="false">M31/$M$7</f>
        <v>0.0119192400842246</v>
      </c>
      <c r="O31" s="275" t="n">
        <v>14389</v>
      </c>
      <c r="P31" s="275" t="n">
        <v>1070</v>
      </c>
      <c r="Q31" s="277" t="n">
        <f aca="false">P31+O31</f>
        <v>15459</v>
      </c>
      <c r="R31" s="270" t="n">
        <f aca="false">(M31/Q31-1)</f>
        <v>-0.0395239019341483</v>
      </c>
    </row>
    <row r="32" s="271" customFormat="true" ht="20.4" hidden="false" customHeight="true" outlineLevel="0" collapsed="false">
      <c r="A32" s="272" t="s">
        <v>126</v>
      </c>
      <c r="B32" s="273" t="s">
        <v>126</v>
      </c>
      <c r="C32" s="274" t="n">
        <v>1034</v>
      </c>
      <c r="D32" s="275" t="n">
        <v>53</v>
      </c>
      <c r="E32" s="275" t="n">
        <f aca="false">D32+C32</f>
        <v>1087</v>
      </c>
      <c r="F32" s="276" t="n">
        <f aca="false">E32/$E$7</f>
        <v>0.00960272798749083</v>
      </c>
      <c r="G32" s="274" t="n">
        <v>727</v>
      </c>
      <c r="H32" s="275" t="n">
        <v>74</v>
      </c>
      <c r="I32" s="277" t="n">
        <f aca="false">H32+G32</f>
        <v>801</v>
      </c>
      <c r="J32" s="270" t="n">
        <f aca="false">(E32/I32-1)</f>
        <v>0.35705368289638</v>
      </c>
      <c r="K32" s="274" t="n">
        <v>8322</v>
      </c>
      <c r="L32" s="275" t="n">
        <v>491</v>
      </c>
      <c r="M32" s="275" t="n">
        <f aca="false">L32+K32</f>
        <v>8813</v>
      </c>
      <c r="N32" s="276" t="n">
        <f aca="false">M32/$M$7</f>
        <v>0.00707464054837495</v>
      </c>
      <c r="O32" s="275" t="n">
        <v>8310</v>
      </c>
      <c r="P32" s="275" t="n">
        <v>837</v>
      </c>
      <c r="Q32" s="277" t="n">
        <f aca="false">P32+O32</f>
        <v>9147</v>
      </c>
      <c r="R32" s="270" t="n">
        <f aca="false">(M32/Q32-1)</f>
        <v>-0.0365147042746256</v>
      </c>
    </row>
    <row r="33" s="271" customFormat="true" ht="20.4" hidden="false" customHeight="true" outlineLevel="0" collapsed="false">
      <c r="A33" s="272" t="s">
        <v>127</v>
      </c>
      <c r="B33" s="273" t="s">
        <v>127</v>
      </c>
      <c r="C33" s="274" t="n">
        <v>598</v>
      </c>
      <c r="D33" s="275" t="n">
        <v>242</v>
      </c>
      <c r="E33" s="275" t="n">
        <f aca="false">D33+C33</f>
        <v>840</v>
      </c>
      <c r="F33" s="276" t="n">
        <f aca="false">E33/$E$7</f>
        <v>0.00742069136107847</v>
      </c>
      <c r="G33" s="274" t="n">
        <v>540</v>
      </c>
      <c r="H33" s="275" t="n">
        <v>290</v>
      </c>
      <c r="I33" s="277" t="n">
        <f aca="false">H33+G33</f>
        <v>830</v>
      </c>
      <c r="J33" s="270" t="n">
        <f aca="false">(E33/I33-1)</f>
        <v>0.0120481927710843</v>
      </c>
      <c r="K33" s="274" t="n">
        <v>6348</v>
      </c>
      <c r="L33" s="275" t="n">
        <v>2889</v>
      </c>
      <c r="M33" s="275" t="n">
        <f aca="false">L33+K33</f>
        <v>9237</v>
      </c>
      <c r="N33" s="276" t="n">
        <f aca="false">M33/$M$7</f>
        <v>0.00741500677922835</v>
      </c>
      <c r="O33" s="275" t="n">
        <v>5855</v>
      </c>
      <c r="P33" s="275" t="n">
        <v>2630</v>
      </c>
      <c r="Q33" s="277" t="n">
        <f aca="false">P33+O33</f>
        <v>8485</v>
      </c>
      <c r="R33" s="270" t="n">
        <f aca="false">(M33/Q33-1)</f>
        <v>0.0886269888037714</v>
      </c>
    </row>
    <row r="34" s="271" customFormat="true" ht="20.4" hidden="false" customHeight="true" outlineLevel="0" collapsed="false">
      <c r="A34" s="272" t="s">
        <v>109</v>
      </c>
      <c r="B34" s="273" t="s">
        <v>110</v>
      </c>
      <c r="C34" s="274" t="n">
        <v>781</v>
      </c>
      <c r="D34" s="275" t="n">
        <v>0</v>
      </c>
      <c r="E34" s="275" t="n">
        <f aca="false">D34+C34</f>
        <v>781</v>
      </c>
      <c r="F34" s="276" t="n">
        <f aca="false">E34/$E$7</f>
        <v>0.00689947613452653</v>
      </c>
      <c r="G34" s="274" t="n">
        <v>973</v>
      </c>
      <c r="H34" s="275"/>
      <c r="I34" s="277" t="n">
        <f aca="false">H34+G34</f>
        <v>973</v>
      </c>
      <c r="J34" s="270" t="n">
        <f aca="false">(E34/I34-1)</f>
        <v>-0.197327852004111</v>
      </c>
      <c r="K34" s="274" t="n">
        <v>10576</v>
      </c>
      <c r="L34" s="275"/>
      <c r="M34" s="275" t="n">
        <f aca="false">L34+K34</f>
        <v>10576</v>
      </c>
      <c r="N34" s="276" t="n">
        <f aca="false">M34/$M$7</f>
        <v>0.00848988975826773</v>
      </c>
      <c r="O34" s="275" t="n">
        <v>8451</v>
      </c>
      <c r="P34" s="275" t="n">
        <v>2</v>
      </c>
      <c r="Q34" s="277" t="n">
        <f aca="false">P34+O34</f>
        <v>8453</v>
      </c>
      <c r="R34" s="270" t="n">
        <f aca="false">(M34/Q34-1)</f>
        <v>0.25115343664971</v>
      </c>
    </row>
    <row r="35" s="271" customFormat="true" ht="20.4" hidden="false" customHeight="true" outlineLevel="0" collapsed="false">
      <c r="A35" s="272" t="s">
        <v>105</v>
      </c>
      <c r="B35" s="273" t="s">
        <v>106</v>
      </c>
      <c r="C35" s="274" t="n">
        <v>718</v>
      </c>
      <c r="D35" s="275" t="n">
        <v>0</v>
      </c>
      <c r="E35" s="275" t="n">
        <f aca="false">D35+C35</f>
        <v>718</v>
      </c>
      <c r="F35" s="276" t="n">
        <f aca="false">E35/$E$7</f>
        <v>0.00634292428244565</v>
      </c>
      <c r="G35" s="274" t="n">
        <v>762</v>
      </c>
      <c r="H35" s="275"/>
      <c r="I35" s="277" t="n">
        <f aca="false">H35+G35</f>
        <v>762</v>
      </c>
      <c r="J35" s="270" t="n">
        <f aca="false">(E35/I35-1)</f>
        <v>-0.0577427821522309</v>
      </c>
      <c r="K35" s="274" t="n">
        <v>8332</v>
      </c>
      <c r="L35" s="275" t="n">
        <v>47</v>
      </c>
      <c r="M35" s="275" t="n">
        <f aca="false">L35+K35</f>
        <v>8379</v>
      </c>
      <c r="N35" s="276" t="n">
        <f aca="false">M35/$M$7</f>
        <v>0.0067262468120769</v>
      </c>
      <c r="O35" s="275" t="n">
        <v>8755</v>
      </c>
      <c r="P35" s="275" t="n">
        <v>68</v>
      </c>
      <c r="Q35" s="277" t="n">
        <f aca="false">P35+O35</f>
        <v>8823</v>
      </c>
      <c r="R35" s="270" t="n">
        <f aca="false">(M35/Q35-1)</f>
        <v>-0.0503230193811629</v>
      </c>
    </row>
    <row r="36" s="271" customFormat="true" ht="20.4" hidden="false" customHeight="true" outlineLevel="0" collapsed="false">
      <c r="A36" s="272" t="s">
        <v>113</v>
      </c>
      <c r="B36" s="273" t="s">
        <v>114</v>
      </c>
      <c r="C36" s="274" t="n">
        <v>687</v>
      </c>
      <c r="D36" s="275" t="n">
        <v>10</v>
      </c>
      <c r="E36" s="275" t="n">
        <f aca="false">D36+C36</f>
        <v>697</v>
      </c>
      <c r="F36" s="276" t="n">
        <f aca="false">E36/$E$7</f>
        <v>0.00615740699841869</v>
      </c>
      <c r="G36" s="274" t="n">
        <v>1079</v>
      </c>
      <c r="H36" s="275" t="n">
        <v>2</v>
      </c>
      <c r="I36" s="277" t="n">
        <f aca="false">H36+G36</f>
        <v>1081</v>
      </c>
      <c r="J36" s="270" t="n">
        <f aca="false">(E36/I36-1)</f>
        <v>-0.35522664199815</v>
      </c>
      <c r="K36" s="274" t="n">
        <v>8814</v>
      </c>
      <c r="L36" s="275" t="n">
        <v>48</v>
      </c>
      <c r="M36" s="275" t="n">
        <f aca="false">L36+K36</f>
        <v>8862</v>
      </c>
      <c r="N36" s="276" t="n">
        <f aca="false">M36/$M$7</f>
        <v>0.00711397532505376</v>
      </c>
      <c r="O36" s="275" t="n">
        <v>12438</v>
      </c>
      <c r="P36" s="275" t="n">
        <v>168</v>
      </c>
      <c r="Q36" s="277" t="n">
        <f aca="false">P36+O36</f>
        <v>12606</v>
      </c>
      <c r="R36" s="270" t="n">
        <f aca="false">(M36/Q36-1)</f>
        <v>-0.29700142789148</v>
      </c>
    </row>
    <row r="37" s="271" customFormat="true" ht="20.4" hidden="false" customHeight="true" outlineLevel="0" collapsed="false">
      <c r="A37" s="272" t="s">
        <v>103</v>
      </c>
      <c r="B37" s="273" t="s">
        <v>104</v>
      </c>
      <c r="C37" s="274" t="n">
        <v>678</v>
      </c>
      <c r="D37" s="275" t="n">
        <v>0</v>
      </c>
      <c r="E37" s="275" t="n">
        <f aca="false">D37+C37</f>
        <v>678</v>
      </c>
      <c r="F37" s="276" t="n">
        <f aca="false">E37/$E$7</f>
        <v>0.0059895580271562</v>
      </c>
      <c r="G37" s="274" t="n">
        <v>676</v>
      </c>
      <c r="H37" s="275"/>
      <c r="I37" s="277" t="n">
        <f aca="false">H37+G37</f>
        <v>676</v>
      </c>
      <c r="J37" s="270" t="n">
        <f aca="false">(E37/I37-1)</f>
        <v>0.00295857988165671</v>
      </c>
      <c r="K37" s="274" t="n">
        <v>8075</v>
      </c>
      <c r="L37" s="275"/>
      <c r="M37" s="275" t="n">
        <f aca="false">L37+K37</f>
        <v>8075</v>
      </c>
      <c r="N37" s="276" t="n">
        <f aca="false">M37/$M$7</f>
        <v>0.00648221064655937</v>
      </c>
      <c r="O37" s="275" t="n">
        <v>8936</v>
      </c>
      <c r="P37" s="275" t="n">
        <v>2</v>
      </c>
      <c r="Q37" s="277" t="n">
        <f aca="false">P37+O37</f>
        <v>8938</v>
      </c>
      <c r="R37" s="270" t="n">
        <f aca="false">(M37/Q37-1)</f>
        <v>-0.0965540389348848</v>
      </c>
    </row>
    <row r="38" s="271" customFormat="true" ht="20.4" hidden="false" customHeight="true" outlineLevel="0" collapsed="false">
      <c r="A38" s="272" t="s">
        <v>107</v>
      </c>
      <c r="B38" s="273" t="s">
        <v>108</v>
      </c>
      <c r="C38" s="274" t="n">
        <v>617</v>
      </c>
      <c r="D38" s="275" t="n">
        <v>0</v>
      </c>
      <c r="E38" s="275" t="n">
        <f aca="false">D38+C38</f>
        <v>617</v>
      </c>
      <c r="F38" s="276" t="n">
        <f aca="false">E38/$E$7</f>
        <v>0.00545067448783978</v>
      </c>
      <c r="G38" s="274" t="n">
        <v>578</v>
      </c>
      <c r="H38" s="275"/>
      <c r="I38" s="277" t="n">
        <f aca="false">H38+G38</f>
        <v>578</v>
      </c>
      <c r="J38" s="270" t="n">
        <f aca="false">(E38/I38-1)</f>
        <v>0.0674740484429066</v>
      </c>
      <c r="K38" s="274" t="n">
        <v>6177</v>
      </c>
      <c r="L38" s="275" t="n">
        <v>1</v>
      </c>
      <c r="M38" s="275" t="n">
        <f aca="false">L38+K38</f>
        <v>6178</v>
      </c>
      <c r="N38" s="276" t="n">
        <f aca="false">M38/$M$7</f>
        <v>0.00495939286370821</v>
      </c>
      <c r="O38" s="275" t="n">
        <v>6660</v>
      </c>
      <c r="P38" s="275" t="n">
        <v>7</v>
      </c>
      <c r="Q38" s="277" t="n">
        <f aca="false">P38+O38</f>
        <v>6667</v>
      </c>
      <c r="R38" s="270" t="n">
        <f aca="false">(M38/Q38-1)</f>
        <v>-0.0733463326833659</v>
      </c>
    </row>
    <row r="39" s="271" customFormat="true" ht="20.4" hidden="false" customHeight="true" outlineLevel="0" collapsed="false">
      <c r="A39" s="272" t="s">
        <v>85</v>
      </c>
      <c r="B39" s="273" t="s">
        <v>86</v>
      </c>
      <c r="C39" s="274" t="n">
        <v>432</v>
      </c>
      <c r="D39" s="275" t="n">
        <v>129</v>
      </c>
      <c r="E39" s="275" t="n">
        <f aca="false">D39+C39</f>
        <v>561</v>
      </c>
      <c r="F39" s="276" t="n">
        <f aca="false">E39/$E$7</f>
        <v>0.00495596173043455</v>
      </c>
      <c r="G39" s="274" t="n">
        <v>450</v>
      </c>
      <c r="H39" s="275" t="n">
        <v>135</v>
      </c>
      <c r="I39" s="277" t="n">
        <f aca="false">H39+G39</f>
        <v>585</v>
      </c>
      <c r="J39" s="270" t="n">
        <f aca="false">(E39/I39-1)</f>
        <v>-0.041025641025641</v>
      </c>
      <c r="K39" s="274" t="n">
        <v>4648</v>
      </c>
      <c r="L39" s="275" t="n">
        <v>1230</v>
      </c>
      <c r="M39" s="275" t="n">
        <f aca="false">L39+K39</f>
        <v>5878</v>
      </c>
      <c r="N39" s="276" t="n">
        <f aca="false">M39/$M$7</f>
        <v>0.00471856770036854</v>
      </c>
      <c r="O39" s="275" t="n">
        <v>4600</v>
      </c>
      <c r="P39" s="275" t="n">
        <v>1272</v>
      </c>
      <c r="Q39" s="277" t="n">
        <f aca="false">P39+O39</f>
        <v>5872</v>
      </c>
      <c r="R39" s="270" t="n">
        <f aca="false">(M39/Q39-1)</f>
        <v>0.00102179836512262</v>
      </c>
    </row>
    <row r="40" s="271" customFormat="true" ht="20.4" hidden="false" customHeight="true" outlineLevel="0" collapsed="false">
      <c r="A40" s="272" t="s">
        <v>81</v>
      </c>
      <c r="B40" s="273" t="s">
        <v>82</v>
      </c>
      <c r="C40" s="274" t="n">
        <v>509</v>
      </c>
      <c r="D40" s="275" t="n">
        <v>4</v>
      </c>
      <c r="E40" s="275" t="n">
        <f aca="false">D40+C40</f>
        <v>513</v>
      </c>
      <c r="F40" s="276" t="n">
        <f aca="false">E40/$E$7</f>
        <v>0.00453192222408721</v>
      </c>
      <c r="G40" s="274" t="n">
        <v>486</v>
      </c>
      <c r="H40" s="275"/>
      <c r="I40" s="277" t="n">
        <f aca="false">H40+G40</f>
        <v>486</v>
      </c>
      <c r="J40" s="270" t="n">
        <f aca="false">(E40/I40-1)</f>
        <v>0.0555555555555556</v>
      </c>
      <c r="K40" s="274" t="n">
        <v>5712</v>
      </c>
      <c r="L40" s="275" t="n">
        <v>83</v>
      </c>
      <c r="M40" s="275" t="n">
        <f aca="false">L40+K40</f>
        <v>5795</v>
      </c>
      <c r="N40" s="276" t="n">
        <f aca="false">M40/$M$7</f>
        <v>0.0046519394051779</v>
      </c>
      <c r="O40" s="275" t="n">
        <v>5150</v>
      </c>
      <c r="P40" s="275" t="n">
        <v>233</v>
      </c>
      <c r="Q40" s="277" t="n">
        <f aca="false">P40+O40</f>
        <v>5383</v>
      </c>
      <c r="R40" s="270" t="n">
        <f aca="false">(M40/Q40-1)</f>
        <v>0.0765372468883523</v>
      </c>
    </row>
    <row r="41" s="271" customFormat="true" ht="20.4" hidden="false" customHeight="true" outlineLevel="0" collapsed="false">
      <c r="A41" s="272" t="s">
        <v>97</v>
      </c>
      <c r="B41" s="273" t="s">
        <v>98</v>
      </c>
      <c r="C41" s="274" t="n">
        <v>413</v>
      </c>
      <c r="D41" s="275" t="n">
        <v>17</v>
      </c>
      <c r="E41" s="275" t="n">
        <f aca="false">D41+C41</f>
        <v>430</v>
      </c>
      <c r="F41" s="276" t="n">
        <f aca="false">E41/$E$7</f>
        <v>0.0037986872443616</v>
      </c>
      <c r="G41" s="274" t="n">
        <v>595</v>
      </c>
      <c r="H41" s="275" t="n">
        <v>47</v>
      </c>
      <c r="I41" s="277" t="n">
        <f aca="false">H41+G41</f>
        <v>642</v>
      </c>
      <c r="J41" s="270" t="n">
        <f aca="false">(E41/I41-1)</f>
        <v>-0.330218068535826</v>
      </c>
      <c r="K41" s="274" t="n">
        <v>6259</v>
      </c>
      <c r="L41" s="275" t="n">
        <v>219</v>
      </c>
      <c r="M41" s="275" t="n">
        <f aca="false">L41+K41</f>
        <v>6478</v>
      </c>
      <c r="N41" s="276" t="n">
        <f aca="false">M41/$M$7</f>
        <v>0.00520021802704788</v>
      </c>
      <c r="O41" s="275" t="n">
        <v>7049</v>
      </c>
      <c r="P41" s="275" t="n">
        <v>256</v>
      </c>
      <c r="Q41" s="277" t="n">
        <f aca="false">P41+O41</f>
        <v>7305</v>
      </c>
      <c r="R41" s="270" t="n">
        <f aca="false">(M41/Q41-1)</f>
        <v>-0.113210130047912</v>
      </c>
    </row>
    <row r="42" s="271" customFormat="true" ht="20.4" hidden="false" customHeight="true" outlineLevel="0" collapsed="false">
      <c r="A42" s="272" t="s">
        <v>198</v>
      </c>
      <c r="B42" s="273" t="s">
        <v>199</v>
      </c>
      <c r="C42" s="274" t="n">
        <v>424</v>
      </c>
      <c r="D42" s="275" t="n">
        <v>0</v>
      </c>
      <c r="E42" s="275" t="n">
        <f aca="false">D42+C42</f>
        <v>424</v>
      </c>
      <c r="F42" s="276" t="n">
        <f aca="false">E42/$E$7</f>
        <v>0.00374568230606818</v>
      </c>
      <c r="G42" s="274" t="n">
        <v>531</v>
      </c>
      <c r="H42" s="275"/>
      <c r="I42" s="277" t="n">
        <f aca="false">H42+G42</f>
        <v>531</v>
      </c>
      <c r="J42" s="270" t="n">
        <f aca="false">(E42/I42-1)</f>
        <v>-0.2015065913371</v>
      </c>
      <c r="K42" s="274" t="n">
        <v>5368</v>
      </c>
      <c r="L42" s="275"/>
      <c r="M42" s="275" t="n">
        <f aca="false">L42+K42</f>
        <v>5368</v>
      </c>
      <c r="N42" s="276" t="n">
        <f aca="false">M42/$M$7</f>
        <v>0.00430916492269111</v>
      </c>
      <c r="O42" s="275" t="n">
        <v>4152</v>
      </c>
      <c r="P42" s="275" t="n">
        <v>3</v>
      </c>
      <c r="Q42" s="277" t="n">
        <f aca="false">P42+O42</f>
        <v>4155</v>
      </c>
      <c r="R42" s="270" t="n">
        <f aca="false">(M42/Q42-1)</f>
        <v>0.29193742478941</v>
      </c>
    </row>
    <row r="43" s="271" customFormat="true" ht="20.4" hidden="false" customHeight="true" outlineLevel="0" collapsed="false">
      <c r="A43" s="272" t="s">
        <v>91</v>
      </c>
      <c r="B43" s="273" t="s">
        <v>92</v>
      </c>
      <c r="C43" s="274" t="n">
        <v>316</v>
      </c>
      <c r="D43" s="275" t="n">
        <v>30</v>
      </c>
      <c r="E43" s="275" t="n">
        <f aca="false">D43+C43</f>
        <v>346</v>
      </c>
      <c r="F43" s="276" t="n">
        <f aca="false">E43/$E$7</f>
        <v>0.00305661810825375</v>
      </c>
      <c r="G43" s="274" t="n">
        <v>313</v>
      </c>
      <c r="H43" s="275" t="n">
        <v>18</v>
      </c>
      <c r="I43" s="277" t="n">
        <f aca="false">H43+G43</f>
        <v>331</v>
      </c>
      <c r="J43" s="270" t="n">
        <f aca="false">(E43/I43-1)</f>
        <v>0.0453172205438066</v>
      </c>
      <c r="K43" s="274" t="n">
        <v>3246</v>
      </c>
      <c r="L43" s="275" t="n">
        <v>254</v>
      </c>
      <c r="M43" s="275" t="n">
        <f aca="false">L43+K43</f>
        <v>3500</v>
      </c>
      <c r="N43" s="276" t="n">
        <f aca="false">M43/$M$7</f>
        <v>0.00280962690562945</v>
      </c>
      <c r="O43" s="275" t="n">
        <v>3101</v>
      </c>
      <c r="P43" s="275" t="n">
        <v>448</v>
      </c>
      <c r="Q43" s="277" t="n">
        <f aca="false">P43+O43</f>
        <v>3549</v>
      </c>
      <c r="R43" s="270" t="n">
        <f aca="false">(M43/Q43-1)</f>
        <v>-0.0138067061143984</v>
      </c>
    </row>
    <row r="44" s="271" customFormat="true" ht="20.4" hidden="false" customHeight="true" outlineLevel="0" collapsed="false">
      <c r="A44" s="272" t="s">
        <v>132</v>
      </c>
      <c r="B44" s="273" t="s">
        <v>133</v>
      </c>
      <c r="C44" s="274" t="n">
        <v>321</v>
      </c>
      <c r="D44" s="275" t="n">
        <v>2</v>
      </c>
      <c r="E44" s="275" t="n">
        <f aca="false">D44+C44</f>
        <v>323</v>
      </c>
      <c r="F44" s="276" t="n">
        <f aca="false">E44/$E$7</f>
        <v>0.00285343251146232</v>
      </c>
      <c r="G44" s="274" t="n">
        <v>384</v>
      </c>
      <c r="H44" s="275" t="n">
        <v>4</v>
      </c>
      <c r="I44" s="277" t="n">
        <f aca="false">H44+G44</f>
        <v>388</v>
      </c>
      <c r="J44" s="270" t="n">
        <f aca="false">(E44/I44-1)</f>
        <v>-0.167525773195876</v>
      </c>
      <c r="K44" s="274" t="n">
        <v>4606</v>
      </c>
      <c r="L44" s="275" t="n">
        <v>23</v>
      </c>
      <c r="M44" s="275" t="n">
        <f aca="false">L44+K44</f>
        <v>4629</v>
      </c>
      <c r="N44" s="276" t="n">
        <f aca="false">M44/$M$7</f>
        <v>0.00371593227033106</v>
      </c>
      <c r="O44" s="275" t="n">
        <v>4398</v>
      </c>
      <c r="P44" s="275" t="n">
        <v>28</v>
      </c>
      <c r="Q44" s="277" t="n">
        <f aca="false">P44+O44</f>
        <v>4426</v>
      </c>
      <c r="R44" s="270" t="n">
        <f aca="false">(M44/Q44-1)</f>
        <v>0.0458653411658383</v>
      </c>
    </row>
    <row r="45" s="271" customFormat="true" ht="20.4" hidden="false" customHeight="true" outlineLevel="0" collapsed="false">
      <c r="A45" s="272" t="s">
        <v>140</v>
      </c>
      <c r="B45" s="273" t="s">
        <v>141</v>
      </c>
      <c r="C45" s="274" t="n">
        <v>286</v>
      </c>
      <c r="D45" s="275" t="n">
        <v>26</v>
      </c>
      <c r="E45" s="275" t="n">
        <f aca="false">D45+C45</f>
        <v>312</v>
      </c>
      <c r="F45" s="276" t="n">
        <f aca="false">E45/$E$7</f>
        <v>0.00275625679125772</v>
      </c>
      <c r="G45" s="274" t="n">
        <v>152</v>
      </c>
      <c r="H45" s="275" t="n">
        <v>50</v>
      </c>
      <c r="I45" s="277" t="n">
        <f aca="false">H45+G45</f>
        <v>202</v>
      </c>
      <c r="J45" s="270" t="n">
        <f aca="false">(E45/I45-1)</f>
        <v>0.544554455445545</v>
      </c>
      <c r="K45" s="274" t="n">
        <v>2938</v>
      </c>
      <c r="L45" s="275" t="n">
        <v>470</v>
      </c>
      <c r="M45" s="275" t="n">
        <f aca="false">L45+K45</f>
        <v>3408</v>
      </c>
      <c r="N45" s="276" t="n">
        <f aca="false">M45/$M$7</f>
        <v>0.00273577385553862</v>
      </c>
      <c r="O45" s="275" t="n">
        <v>2473</v>
      </c>
      <c r="P45" s="275" t="n">
        <v>769</v>
      </c>
      <c r="Q45" s="277" t="n">
        <f aca="false">P45+O45</f>
        <v>3242</v>
      </c>
      <c r="R45" s="270" t="n">
        <f aca="false">(M45/Q45-1)</f>
        <v>0.0512029611351017</v>
      </c>
    </row>
    <row r="46" s="271" customFormat="true" ht="20.4" hidden="false" customHeight="true" outlineLevel="0" collapsed="false">
      <c r="A46" s="272" t="s">
        <v>130</v>
      </c>
      <c r="B46" s="273" t="s">
        <v>131</v>
      </c>
      <c r="C46" s="274" t="n">
        <v>280</v>
      </c>
      <c r="D46" s="275" t="n">
        <v>0</v>
      </c>
      <c r="E46" s="275" t="n">
        <f aca="false">D46+C46</f>
        <v>280</v>
      </c>
      <c r="F46" s="276" t="n">
        <f aca="false">E46/$E$7</f>
        <v>0.00247356378702616</v>
      </c>
      <c r="G46" s="274" t="n">
        <v>319</v>
      </c>
      <c r="H46" s="275"/>
      <c r="I46" s="277" t="n">
        <f aca="false">H46+G46</f>
        <v>319</v>
      </c>
      <c r="J46" s="270" t="n">
        <f aca="false">(E46/I46-1)</f>
        <v>-0.122257053291536</v>
      </c>
      <c r="K46" s="274" t="n">
        <v>3821</v>
      </c>
      <c r="L46" s="275"/>
      <c r="M46" s="275" t="n">
        <f aca="false">L46+K46</f>
        <v>3821</v>
      </c>
      <c r="N46" s="276" t="n">
        <f aca="false">M46/$M$7</f>
        <v>0.00306730983040289</v>
      </c>
      <c r="O46" s="275" t="n">
        <v>3101</v>
      </c>
      <c r="P46" s="275"/>
      <c r="Q46" s="277" t="n">
        <f aca="false">P46+O46</f>
        <v>3101</v>
      </c>
      <c r="R46" s="270" t="n">
        <f aca="false">(M46/Q46-1)</f>
        <v>0.232183166720413</v>
      </c>
    </row>
    <row r="47" s="271" customFormat="true" ht="20.4" hidden="false" customHeight="true" outlineLevel="0" collapsed="false">
      <c r="A47" s="272" t="s">
        <v>119</v>
      </c>
      <c r="B47" s="273" t="s">
        <v>120</v>
      </c>
      <c r="C47" s="274" t="n">
        <v>257</v>
      </c>
      <c r="D47" s="275" t="n">
        <v>3</v>
      </c>
      <c r="E47" s="275" t="n">
        <f aca="false">D47+C47</f>
        <v>260</v>
      </c>
      <c r="F47" s="276" t="n">
        <f aca="false">E47/$E$7</f>
        <v>0.00229688065938143</v>
      </c>
      <c r="G47" s="274" t="n">
        <v>256</v>
      </c>
      <c r="H47" s="275" t="n">
        <v>5</v>
      </c>
      <c r="I47" s="277" t="n">
        <f aca="false">H47+G47</f>
        <v>261</v>
      </c>
      <c r="J47" s="270" t="n">
        <f aca="false">(E47/I47-1)</f>
        <v>-0.00383141762452111</v>
      </c>
      <c r="K47" s="274" t="n">
        <v>2638</v>
      </c>
      <c r="L47" s="275" t="n">
        <v>26</v>
      </c>
      <c r="M47" s="275" t="n">
        <f aca="false">L47+K47</f>
        <v>2664</v>
      </c>
      <c r="N47" s="276" t="n">
        <f aca="false">M47/$M$7</f>
        <v>0.00213852745045624</v>
      </c>
      <c r="O47" s="275" t="n">
        <v>2519</v>
      </c>
      <c r="P47" s="275" t="n">
        <v>24</v>
      </c>
      <c r="Q47" s="277" t="n">
        <f aca="false">P47+O47</f>
        <v>2543</v>
      </c>
      <c r="R47" s="270" t="n">
        <f aca="false">(M47/Q47-1)</f>
        <v>0.0475815965395203</v>
      </c>
    </row>
    <row r="48" s="271" customFormat="true" ht="20.4" hidden="false" customHeight="true" outlineLevel="0" collapsed="false">
      <c r="A48" s="272" t="s">
        <v>117</v>
      </c>
      <c r="B48" s="273" t="s">
        <v>118</v>
      </c>
      <c r="C48" s="274" t="n">
        <v>214</v>
      </c>
      <c r="D48" s="275" t="n">
        <v>42</v>
      </c>
      <c r="E48" s="275" t="n">
        <f aca="false">D48+C48</f>
        <v>256</v>
      </c>
      <c r="F48" s="276" t="n">
        <f aca="false">E48/$E$7</f>
        <v>0.00226154403385249</v>
      </c>
      <c r="G48" s="274" t="n">
        <v>206</v>
      </c>
      <c r="H48" s="275" t="n">
        <v>8</v>
      </c>
      <c r="I48" s="277" t="n">
        <f aca="false">H48+G48</f>
        <v>214</v>
      </c>
      <c r="J48" s="270" t="n">
        <f aca="false">(E48/I48-1)</f>
        <v>0.196261682242991</v>
      </c>
      <c r="K48" s="274" t="n">
        <v>2875</v>
      </c>
      <c r="L48" s="275" t="n">
        <v>233</v>
      </c>
      <c r="M48" s="275" t="n">
        <f aca="false">L48+K48</f>
        <v>3108</v>
      </c>
      <c r="N48" s="276" t="n">
        <f aca="false">M48/$M$7</f>
        <v>0.00249494869219895</v>
      </c>
      <c r="O48" s="275" t="n">
        <v>2721</v>
      </c>
      <c r="P48" s="275" t="n">
        <v>113</v>
      </c>
      <c r="Q48" s="277" t="n">
        <f aca="false">P48+O48</f>
        <v>2834</v>
      </c>
      <c r="R48" s="270" t="n">
        <f aca="false">(M48/Q48-1)</f>
        <v>0.096683133380381</v>
      </c>
    </row>
    <row r="49" s="271" customFormat="true" ht="20.4" hidden="false" customHeight="true" outlineLevel="0" collapsed="false">
      <c r="A49" s="272" t="s">
        <v>124</v>
      </c>
      <c r="B49" s="273" t="s">
        <v>125</v>
      </c>
      <c r="C49" s="274" t="n">
        <v>221</v>
      </c>
      <c r="D49" s="275" t="n">
        <v>23</v>
      </c>
      <c r="E49" s="275" t="n">
        <f aca="false">D49+C49</f>
        <v>244</v>
      </c>
      <c r="F49" s="276" t="n">
        <f aca="false">E49/$E$7</f>
        <v>0.00215553415726565</v>
      </c>
      <c r="G49" s="274" t="n">
        <v>215</v>
      </c>
      <c r="H49" s="275" t="n">
        <v>25</v>
      </c>
      <c r="I49" s="277" t="n">
        <f aca="false">H49+G49</f>
        <v>240</v>
      </c>
      <c r="J49" s="270" t="n">
        <f aca="false">(E49/I49-1)</f>
        <v>0.0166666666666666</v>
      </c>
      <c r="K49" s="274" t="n">
        <v>2489</v>
      </c>
      <c r="L49" s="275" t="n">
        <v>304</v>
      </c>
      <c r="M49" s="275" t="n">
        <f aca="false">L49+K49</f>
        <v>2793</v>
      </c>
      <c r="N49" s="276" t="n">
        <f aca="false">M49/$M$7</f>
        <v>0.0022420822706923</v>
      </c>
      <c r="O49" s="275" t="n">
        <v>2783</v>
      </c>
      <c r="P49" s="275" t="n">
        <v>260</v>
      </c>
      <c r="Q49" s="277" t="n">
        <f aca="false">P49+O49</f>
        <v>3043</v>
      </c>
      <c r="R49" s="270" t="n">
        <f aca="false">(M49/Q49-1)</f>
        <v>-0.082155767334867</v>
      </c>
    </row>
    <row r="50" s="271" customFormat="true" ht="20.4" hidden="false" customHeight="true" outlineLevel="0" collapsed="false">
      <c r="A50" s="272" t="s">
        <v>200</v>
      </c>
      <c r="B50" s="273" t="s">
        <v>200</v>
      </c>
      <c r="C50" s="274" t="n">
        <v>205</v>
      </c>
      <c r="D50" s="275" t="n">
        <v>4</v>
      </c>
      <c r="E50" s="275" t="n">
        <f aca="false">D50+C50</f>
        <v>209</v>
      </c>
      <c r="F50" s="276" t="n">
        <f aca="false">E50/$E$7</f>
        <v>0.00184633868388738</v>
      </c>
      <c r="G50" s="274" t="n">
        <v>57</v>
      </c>
      <c r="H50" s="275" t="n">
        <v>6</v>
      </c>
      <c r="I50" s="277" t="n">
        <f aca="false">H50+G50</f>
        <v>63</v>
      </c>
      <c r="J50" s="270" t="n">
        <f aca="false">(E50/I50-1)</f>
        <v>2.31746031746032</v>
      </c>
      <c r="K50" s="274" t="n">
        <v>1804</v>
      </c>
      <c r="L50" s="275" t="n">
        <v>13</v>
      </c>
      <c r="M50" s="275" t="n">
        <f aca="false">L50+K50</f>
        <v>1817</v>
      </c>
      <c r="N50" s="276" t="n">
        <f aca="false">M50/$M$7</f>
        <v>0.00145859773929392</v>
      </c>
      <c r="O50" s="275" t="n">
        <v>401</v>
      </c>
      <c r="P50" s="275" t="n">
        <v>19</v>
      </c>
      <c r="Q50" s="277" t="n">
        <f aca="false">P50+O50</f>
        <v>420</v>
      </c>
      <c r="R50" s="270" t="n">
        <f aca="false">(M50/Q50-1)</f>
        <v>3.32619047619048</v>
      </c>
    </row>
    <row r="51" s="271" customFormat="true" ht="20.4" hidden="false" customHeight="true" outlineLevel="0" collapsed="false">
      <c r="A51" s="272" t="s">
        <v>101</v>
      </c>
      <c r="B51" s="273" t="s">
        <v>102</v>
      </c>
      <c r="C51" s="274" t="n">
        <v>160</v>
      </c>
      <c r="D51" s="275" t="n">
        <v>21</v>
      </c>
      <c r="E51" s="275" t="n">
        <f aca="false">D51+C51</f>
        <v>181</v>
      </c>
      <c r="F51" s="276" t="n">
        <f aca="false">E51/$E$7</f>
        <v>0.00159898230518477</v>
      </c>
      <c r="G51" s="274" t="n">
        <v>139</v>
      </c>
      <c r="H51" s="275" t="n">
        <v>26</v>
      </c>
      <c r="I51" s="277" t="n">
        <f aca="false">H51+G51</f>
        <v>165</v>
      </c>
      <c r="J51" s="270" t="n">
        <f aca="false">(E51/I51-1)</f>
        <v>0.0969696969696969</v>
      </c>
      <c r="K51" s="274" t="n">
        <v>1871</v>
      </c>
      <c r="L51" s="275" t="n">
        <v>302</v>
      </c>
      <c r="M51" s="275" t="n">
        <f aca="false">L51+K51</f>
        <v>2173</v>
      </c>
      <c r="N51" s="276" t="n">
        <f aca="false">M51/$M$7</f>
        <v>0.00174437693312366</v>
      </c>
      <c r="O51" s="275" t="n">
        <v>921</v>
      </c>
      <c r="P51" s="275" t="n">
        <v>299</v>
      </c>
      <c r="Q51" s="277" t="n">
        <f aca="false">P51+O51</f>
        <v>1220</v>
      </c>
      <c r="R51" s="270" t="n">
        <f aca="false">(M51/Q51-1)</f>
        <v>0.781147540983607</v>
      </c>
    </row>
    <row r="52" s="271" customFormat="true" ht="20.4" hidden="false" customHeight="true" outlineLevel="0" collapsed="false">
      <c r="A52" s="272" t="s">
        <v>136</v>
      </c>
      <c r="B52" s="273" t="s">
        <v>137</v>
      </c>
      <c r="C52" s="274" t="n">
        <v>164</v>
      </c>
      <c r="D52" s="275" t="n">
        <v>0</v>
      </c>
      <c r="E52" s="275" t="n">
        <f aca="false">D52+C52</f>
        <v>164</v>
      </c>
      <c r="F52" s="276" t="n">
        <f aca="false">E52/$E$7</f>
        <v>0.00144880164668675</v>
      </c>
      <c r="G52" s="274" t="n">
        <v>200</v>
      </c>
      <c r="H52" s="275"/>
      <c r="I52" s="277" t="n">
        <f aca="false">H52+G52</f>
        <v>200</v>
      </c>
      <c r="J52" s="270" t="n">
        <f aca="false">(E52/I52-1)</f>
        <v>-0.18</v>
      </c>
      <c r="K52" s="274" t="n">
        <v>2226</v>
      </c>
      <c r="L52" s="275" t="n">
        <v>2</v>
      </c>
      <c r="M52" s="275" t="n">
        <f aca="false">L52+K52</f>
        <v>2228</v>
      </c>
      <c r="N52" s="276" t="n">
        <f aca="false">M52/$M$7</f>
        <v>0.00178852821306926</v>
      </c>
      <c r="O52" s="275" t="n">
        <v>2297</v>
      </c>
      <c r="P52" s="275"/>
      <c r="Q52" s="277" t="n">
        <f aca="false">P52+O52</f>
        <v>2297</v>
      </c>
      <c r="R52" s="270" t="n">
        <f aca="false">(M52/Q52-1)</f>
        <v>-0.0300391815411406</v>
      </c>
    </row>
    <row r="53" s="271" customFormat="true" ht="20.4" hidden="false" customHeight="true" outlineLevel="0" collapsed="false">
      <c r="A53" s="272" t="s">
        <v>156</v>
      </c>
      <c r="B53" s="273" t="s">
        <v>157</v>
      </c>
      <c r="C53" s="274" t="n">
        <v>148</v>
      </c>
      <c r="D53" s="275" t="n">
        <v>0</v>
      </c>
      <c r="E53" s="275" t="n">
        <f aca="false">D53+C53</f>
        <v>148</v>
      </c>
      <c r="F53" s="276" t="n">
        <f aca="false">E53/$E$7</f>
        <v>0.00130745514457097</v>
      </c>
      <c r="G53" s="274" t="n">
        <v>162</v>
      </c>
      <c r="H53" s="275"/>
      <c r="I53" s="277" t="n">
        <f aca="false">H53+G53</f>
        <v>162</v>
      </c>
      <c r="J53" s="270" t="n">
        <f aca="false">(E53/I53-1)</f>
        <v>-0.0864197530864198</v>
      </c>
      <c r="K53" s="274" t="n">
        <v>1567</v>
      </c>
      <c r="L53" s="275"/>
      <c r="M53" s="275" t="n">
        <f aca="false">L53+K53</f>
        <v>1567</v>
      </c>
      <c r="N53" s="276" t="n">
        <f aca="false">M53/$M$7</f>
        <v>0.00125791010317753</v>
      </c>
      <c r="O53" s="275" t="n">
        <v>1677</v>
      </c>
      <c r="P53" s="275"/>
      <c r="Q53" s="277" t="n">
        <f aca="false">P53+O53</f>
        <v>1677</v>
      </c>
      <c r="R53" s="270" t="n">
        <f aca="false">(M53/Q53-1)</f>
        <v>-0.0655933214072749</v>
      </c>
    </row>
    <row r="54" s="271" customFormat="true" ht="20.4" hidden="false" customHeight="true" outlineLevel="0" collapsed="false">
      <c r="A54" s="272" t="s">
        <v>201</v>
      </c>
      <c r="B54" s="273" t="s">
        <v>201</v>
      </c>
      <c r="C54" s="274" t="n">
        <v>139</v>
      </c>
      <c r="D54" s="275" t="n">
        <v>0</v>
      </c>
      <c r="E54" s="275" t="n">
        <f aca="false">D54+C54</f>
        <v>139</v>
      </c>
      <c r="F54" s="276" t="n">
        <f aca="false">E54/$E$7</f>
        <v>0.00122794773713084</v>
      </c>
      <c r="G54" s="274" t="n">
        <v>120</v>
      </c>
      <c r="H54" s="275"/>
      <c r="I54" s="277" t="n">
        <f aca="false">H54+G54</f>
        <v>120</v>
      </c>
      <c r="J54" s="270" t="n">
        <f aca="false">(E54/I54-1)</f>
        <v>0.158333333333333</v>
      </c>
      <c r="K54" s="274" t="n">
        <v>1573</v>
      </c>
      <c r="L54" s="275"/>
      <c r="M54" s="275" t="n">
        <f aca="false">L54+K54</f>
        <v>1573</v>
      </c>
      <c r="N54" s="276" t="n">
        <f aca="false">M54/$M$7</f>
        <v>0.00126272660644432</v>
      </c>
      <c r="O54" s="275" t="n">
        <v>1412</v>
      </c>
      <c r="P54" s="275"/>
      <c r="Q54" s="277" t="n">
        <f aca="false">P54+O54</f>
        <v>1412</v>
      </c>
      <c r="R54" s="270" t="n">
        <f aca="false">(M54/Q54-1)</f>
        <v>0.114022662889518</v>
      </c>
    </row>
    <row r="55" s="271" customFormat="true" ht="20.4" hidden="false" customHeight="true" outlineLevel="0" collapsed="false">
      <c r="A55" s="272" t="s">
        <v>202</v>
      </c>
      <c r="B55" s="273" t="s">
        <v>202</v>
      </c>
      <c r="C55" s="274" t="n">
        <v>114</v>
      </c>
      <c r="D55" s="275" t="n">
        <v>0</v>
      </c>
      <c r="E55" s="275" t="n">
        <f aca="false">D55+C55</f>
        <v>114</v>
      </c>
      <c r="F55" s="276" t="n">
        <f aca="false">E55/$E$7</f>
        <v>0.00100709382757494</v>
      </c>
      <c r="G55" s="274" t="n">
        <v>17</v>
      </c>
      <c r="H55" s="275"/>
      <c r="I55" s="277" t="n">
        <f aca="false">H55+G55</f>
        <v>17</v>
      </c>
      <c r="J55" s="270" t="n">
        <f aca="false">(E55/I55-1)</f>
        <v>5.70588235294118</v>
      </c>
      <c r="K55" s="274" t="n">
        <v>1121</v>
      </c>
      <c r="L55" s="275"/>
      <c r="M55" s="275" t="n">
        <f aca="false">L55+K55</f>
        <v>1121</v>
      </c>
      <c r="N55" s="276" t="n">
        <f aca="false">M55/$M$7</f>
        <v>0.000899883360345889</v>
      </c>
      <c r="O55" s="275" t="n">
        <v>381</v>
      </c>
      <c r="P55" s="275"/>
      <c r="Q55" s="277" t="n">
        <f aca="false">P55+O55</f>
        <v>381</v>
      </c>
      <c r="R55" s="270" t="n">
        <f aca="false">(M55/Q55-1)</f>
        <v>1.94225721784777</v>
      </c>
    </row>
    <row r="56" s="271" customFormat="true" ht="20.4" hidden="false" customHeight="true" outlineLevel="0" collapsed="false">
      <c r="A56" s="272" t="s">
        <v>203</v>
      </c>
      <c r="B56" s="273" t="s">
        <v>203</v>
      </c>
      <c r="C56" s="274" t="n">
        <v>114</v>
      </c>
      <c r="D56" s="275" t="n">
        <v>0</v>
      </c>
      <c r="E56" s="275" t="n">
        <f aca="false">D56+C56</f>
        <v>114</v>
      </c>
      <c r="F56" s="276" t="n">
        <f aca="false">E56/$E$7</f>
        <v>0.00100709382757494</v>
      </c>
      <c r="G56" s="274" t="n">
        <v>133</v>
      </c>
      <c r="H56" s="275"/>
      <c r="I56" s="277" t="n">
        <f aca="false">H56+G56</f>
        <v>133</v>
      </c>
      <c r="J56" s="270" t="n">
        <f aca="false">(E56/I56-1)</f>
        <v>-0.142857142857143</v>
      </c>
      <c r="K56" s="274" t="n">
        <v>1521</v>
      </c>
      <c r="L56" s="275" t="n">
        <v>2</v>
      </c>
      <c r="M56" s="275" t="n">
        <f aca="false">L56+K56</f>
        <v>1523</v>
      </c>
      <c r="N56" s="276" t="n">
        <f aca="false">M56/$M$7</f>
        <v>0.00122258907922104</v>
      </c>
      <c r="O56" s="275" t="n">
        <v>1453</v>
      </c>
      <c r="P56" s="275" t="n">
        <v>8</v>
      </c>
      <c r="Q56" s="277" t="n">
        <f aca="false">P56+O56</f>
        <v>1461</v>
      </c>
      <c r="R56" s="270" t="n">
        <f aca="false">(M56/Q56-1)</f>
        <v>0.0424366872005475</v>
      </c>
    </row>
    <row r="57" s="271" customFormat="true" ht="20.4" hidden="false" customHeight="true" outlineLevel="0" collapsed="false">
      <c r="A57" s="272" t="s">
        <v>204</v>
      </c>
      <c r="B57" s="273" t="s">
        <v>205</v>
      </c>
      <c r="C57" s="274" t="n">
        <v>109</v>
      </c>
      <c r="D57" s="275" t="n">
        <v>2</v>
      </c>
      <c r="E57" s="275" t="n">
        <f aca="false">D57+C57</f>
        <v>111</v>
      </c>
      <c r="F57" s="276" t="n">
        <f aca="false">E57/$E$7</f>
        <v>0.000980591358428227</v>
      </c>
      <c r="G57" s="274" t="n">
        <v>342</v>
      </c>
      <c r="H57" s="275"/>
      <c r="I57" s="277" t="n">
        <f aca="false">H57+G57</f>
        <v>342</v>
      </c>
      <c r="J57" s="270" t="n">
        <f aca="false">(E57/I57-1)</f>
        <v>-0.675438596491228</v>
      </c>
      <c r="K57" s="274" t="n">
        <v>1421</v>
      </c>
      <c r="L57" s="275" t="n">
        <v>2</v>
      </c>
      <c r="M57" s="275" t="n">
        <f aca="false">L57+K57</f>
        <v>1423</v>
      </c>
      <c r="N57" s="276" t="n">
        <f aca="false">M57/$M$7</f>
        <v>0.00114231402477449</v>
      </c>
      <c r="O57" s="275" t="n">
        <v>1221</v>
      </c>
      <c r="P57" s="275"/>
      <c r="Q57" s="277" t="n">
        <f aca="false">P57+O57</f>
        <v>1221</v>
      </c>
      <c r="R57" s="270" t="n">
        <f aca="false">(M57/Q57-1)</f>
        <v>0.165438165438165</v>
      </c>
    </row>
    <row r="58" s="271" customFormat="true" ht="20.4" hidden="false" customHeight="true" outlineLevel="0" collapsed="false">
      <c r="A58" s="272" t="s">
        <v>206</v>
      </c>
      <c r="B58" s="273" t="s">
        <v>207</v>
      </c>
      <c r="C58" s="274" t="n">
        <v>96</v>
      </c>
      <c r="D58" s="275" t="n">
        <v>13</v>
      </c>
      <c r="E58" s="275" t="n">
        <f aca="false">D58+C58</f>
        <v>109</v>
      </c>
      <c r="F58" s="276" t="n">
        <f aca="false">E58/$E$7</f>
        <v>0.000962923045663754</v>
      </c>
      <c r="G58" s="274" t="n">
        <v>43</v>
      </c>
      <c r="H58" s="275" t="n">
        <v>1</v>
      </c>
      <c r="I58" s="277" t="n">
        <f aca="false">H58+G58</f>
        <v>44</v>
      </c>
      <c r="J58" s="278" t="n">
        <f aca="false">(E58/I58-1)</f>
        <v>1.47727272727273</v>
      </c>
      <c r="K58" s="274" t="n">
        <v>747</v>
      </c>
      <c r="L58" s="275" t="n">
        <v>92</v>
      </c>
      <c r="M58" s="275" t="n">
        <f aca="false">L58+K58</f>
        <v>839</v>
      </c>
      <c r="N58" s="276" t="n">
        <f aca="false">M58/$M$7</f>
        <v>0.000673507706806602</v>
      </c>
      <c r="O58" s="275" t="n">
        <v>487</v>
      </c>
      <c r="P58" s="275" t="n">
        <v>123</v>
      </c>
      <c r="Q58" s="277" t="n">
        <f aca="false">P58+O58</f>
        <v>610</v>
      </c>
      <c r="R58" s="278" t="n">
        <f aca="false">(M58/Q58-1)</f>
        <v>0.375409836065574</v>
      </c>
    </row>
    <row r="59" s="271" customFormat="true" ht="20.4" hidden="false" customHeight="true" outlineLevel="0" collapsed="false">
      <c r="A59" s="272" t="s">
        <v>208</v>
      </c>
      <c r="B59" s="273" t="s">
        <v>209</v>
      </c>
      <c r="C59" s="274" t="n">
        <v>92</v>
      </c>
      <c r="D59" s="275" t="n">
        <v>0</v>
      </c>
      <c r="E59" s="275" t="n">
        <f aca="false">D59+C59</f>
        <v>92</v>
      </c>
      <c r="F59" s="276" t="n">
        <f aca="false">E59/$E$7</f>
        <v>0.000812742387165738</v>
      </c>
      <c r="G59" s="274" t="n">
        <v>74</v>
      </c>
      <c r="H59" s="275"/>
      <c r="I59" s="277" t="n">
        <f aca="false">H59+G59</f>
        <v>74</v>
      </c>
      <c r="J59" s="270" t="n">
        <f aca="false">(E59/I59-1)</f>
        <v>0.243243243243243</v>
      </c>
      <c r="K59" s="274" t="n">
        <v>814</v>
      </c>
      <c r="L59" s="275"/>
      <c r="M59" s="275" t="n">
        <f aca="false">L59+K59</f>
        <v>814</v>
      </c>
      <c r="N59" s="276" t="n">
        <f aca="false">M59/$M$7</f>
        <v>0.000653438943194963</v>
      </c>
      <c r="O59" s="275" t="n">
        <v>737</v>
      </c>
      <c r="P59" s="275" t="n">
        <v>1</v>
      </c>
      <c r="Q59" s="277" t="n">
        <f aca="false">P59+O59</f>
        <v>738</v>
      </c>
      <c r="R59" s="270" t="n">
        <f aca="false">(M59/Q59-1)</f>
        <v>0.102981029810298</v>
      </c>
    </row>
    <row r="60" s="271" customFormat="true" ht="20.4" hidden="false" customHeight="true" outlineLevel="0" collapsed="false">
      <c r="A60" s="272" t="s">
        <v>145</v>
      </c>
      <c r="B60" s="273" t="s">
        <v>145</v>
      </c>
      <c r="C60" s="274" t="n">
        <v>88</v>
      </c>
      <c r="D60" s="275" t="n">
        <v>0</v>
      </c>
      <c r="E60" s="275" t="n">
        <f aca="false">D60+C60</f>
        <v>88</v>
      </c>
      <c r="F60" s="276" t="n">
        <f aca="false">E60/$E$7</f>
        <v>0.000777405761636793</v>
      </c>
      <c r="G60" s="274" t="n">
        <v>5</v>
      </c>
      <c r="H60" s="275"/>
      <c r="I60" s="277" t="n">
        <f aca="false">H60+G60</f>
        <v>5</v>
      </c>
      <c r="J60" s="270" t="n">
        <f aca="false">(E60/I60-1)</f>
        <v>16.6</v>
      </c>
      <c r="K60" s="274" t="n">
        <v>716</v>
      </c>
      <c r="L60" s="275"/>
      <c r="M60" s="275" t="n">
        <f aca="false">L60+K60</f>
        <v>716</v>
      </c>
      <c r="N60" s="276" t="n">
        <f aca="false">M60/$M$7</f>
        <v>0.000574769389837339</v>
      </c>
      <c r="O60" s="275" t="n">
        <v>79</v>
      </c>
      <c r="P60" s="275"/>
      <c r="Q60" s="277" t="n">
        <f aca="false">P60+O60</f>
        <v>79</v>
      </c>
      <c r="R60" s="270" t="n">
        <f aca="false">(M60/Q60-1)</f>
        <v>8.06329113924051</v>
      </c>
    </row>
    <row r="61" s="271" customFormat="true" ht="20.4" hidden="false" customHeight="true" outlineLevel="0" collapsed="false">
      <c r="A61" s="272" t="s">
        <v>210</v>
      </c>
      <c r="B61" s="273" t="s">
        <v>210</v>
      </c>
      <c r="C61" s="274" t="n">
        <v>80</v>
      </c>
      <c r="D61" s="275" t="n">
        <v>0</v>
      </c>
      <c r="E61" s="275" t="n">
        <f aca="false">D61+C61</f>
        <v>80</v>
      </c>
      <c r="F61" s="276" t="n">
        <f aca="false">E61/$E$7</f>
        <v>0.000706732510578902</v>
      </c>
      <c r="G61" s="274" t="n">
        <v>154</v>
      </c>
      <c r="H61" s="275"/>
      <c r="I61" s="277" t="n">
        <f aca="false">H61+G61</f>
        <v>154</v>
      </c>
      <c r="J61" s="278" t="n">
        <f aca="false">(E61/I61-1)</f>
        <v>-0.480519480519481</v>
      </c>
      <c r="K61" s="274" t="n">
        <v>905</v>
      </c>
      <c r="L61" s="275"/>
      <c r="M61" s="275" t="n">
        <f aca="false">L61+K61</f>
        <v>905</v>
      </c>
      <c r="N61" s="276" t="n">
        <f aca="false">M61/$M$7</f>
        <v>0.000726489242741329</v>
      </c>
      <c r="O61" s="275" t="n">
        <v>1101</v>
      </c>
      <c r="P61" s="275"/>
      <c r="Q61" s="277" t="n">
        <f aca="false">P61+O61</f>
        <v>1101</v>
      </c>
      <c r="R61" s="278" t="n">
        <f aca="false">(M61/Q61-1)</f>
        <v>-0.178019981834696</v>
      </c>
    </row>
    <row r="62" s="271" customFormat="true" ht="20.4" hidden="false" customHeight="true" outlineLevel="0" collapsed="false">
      <c r="A62" s="272" t="s">
        <v>211</v>
      </c>
      <c r="B62" s="273" t="s">
        <v>212</v>
      </c>
      <c r="C62" s="274" t="n">
        <v>42</v>
      </c>
      <c r="D62" s="275" t="n">
        <v>0</v>
      </c>
      <c r="E62" s="275" t="n">
        <f aca="false">D62+C62</f>
        <v>42</v>
      </c>
      <c r="F62" s="276" t="n">
        <f aca="false">E62/$E$7</f>
        <v>0.000371034568053924</v>
      </c>
      <c r="G62" s="274" t="n">
        <v>38</v>
      </c>
      <c r="H62" s="275"/>
      <c r="I62" s="277" t="n">
        <f aca="false">H62+G62</f>
        <v>38</v>
      </c>
      <c r="J62" s="278" t="n">
        <f aca="false">(E62/I62-1)</f>
        <v>0.105263157894737</v>
      </c>
      <c r="K62" s="274" t="n">
        <v>465</v>
      </c>
      <c r="L62" s="275"/>
      <c r="M62" s="275" t="n">
        <f aca="false">L62+K62</f>
        <v>465</v>
      </c>
      <c r="N62" s="276" t="n">
        <f aca="false">M62/$M$7</f>
        <v>0.000373279003176484</v>
      </c>
      <c r="O62" s="275" t="n">
        <v>435</v>
      </c>
      <c r="P62" s="275" t="n">
        <v>1</v>
      </c>
      <c r="Q62" s="277" t="n">
        <f aca="false">P62+O62</f>
        <v>436</v>
      </c>
      <c r="R62" s="278" t="n">
        <f aca="false">(M62/Q62-1)</f>
        <v>0.0665137614678899</v>
      </c>
    </row>
    <row r="63" s="271" customFormat="true" ht="20.4" hidden="false" customHeight="true" outlineLevel="0" collapsed="false">
      <c r="A63" s="279" t="s">
        <v>215</v>
      </c>
      <c r="B63" s="280"/>
      <c r="C63" s="281" t="n">
        <v>14</v>
      </c>
      <c r="D63" s="282" t="n">
        <v>10</v>
      </c>
      <c r="E63" s="282" t="n">
        <f aca="false">D63+C63</f>
        <v>24</v>
      </c>
      <c r="F63" s="283" t="n">
        <f aca="false">E63/$E$7</f>
        <v>0.000212019753173671</v>
      </c>
      <c r="G63" s="281" t="n">
        <v>6</v>
      </c>
      <c r="H63" s="282" t="n">
        <v>17</v>
      </c>
      <c r="I63" s="284" t="n">
        <f aca="false">H63+G63</f>
        <v>23</v>
      </c>
      <c r="J63" s="285" t="n">
        <f aca="false">(E63/I63-1)</f>
        <v>0.0434782608695652</v>
      </c>
      <c r="K63" s="281" t="n">
        <v>303</v>
      </c>
      <c r="L63" s="282" t="n">
        <v>158</v>
      </c>
      <c r="M63" s="282" t="n">
        <f aca="false">L63+K63</f>
        <v>461</v>
      </c>
      <c r="N63" s="283" t="n">
        <f aca="false">M63/$M$7</f>
        <v>0.000370068000998622</v>
      </c>
      <c r="O63" s="282" t="n">
        <v>508</v>
      </c>
      <c r="P63" s="282" t="n">
        <v>179</v>
      </c>
      <c r="Q63" s="284" t="n">
        <f aca="false">P63+O63</f>
        <v>687</v>
      </c>
      <c r="R63" s="285" t="n">
        <f aca="false">(M63/Q63-1)</f>
        <v>-0.328966521106259</v>
      </c>
    </row>
    <row r="64" customFormat="false" ht="14.95" hidden="false" customHeight="false" outlineLevel="0" collapsed="false">
      <c r="A64" s="77" t="s">
        <v>213</v>
      </c>
      <c r="B64" s="78"/>
    </row>
    <row r="65" customFormat="false" ht="14.95" hidden="false" customHeight="false" outlineLevel="0" collapsed="false">
      <c r="A65" s="286"/>
      <c r="B65" s="286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J7:J65536 R1:R65536">
    <cfRule type="cellIs" priority="2" operator="lessThan" aboveAverage="0" equalAverage="0" bottom="0" percent="0" rank="0" text="" dxfId="32">
      <formula>0</formula>
    </cfRule>
  </conditionalFormatting>
  <conditionalFormatting sqref="J8:J63 R8:R63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conditionalFormatting sqref="J7">
    <cfRule type="cellIs" priority="5" operator="lessThan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  <cfRule type="cellIs" priority="7" operator="greaterThanOrEqual" aboveAverage="0" equalAverage="0" bottom="0" percent="0" rank="0" text="" dxfId="37">
      <formula>0</formula>
    </cfRule>
  </conditionalFormatting>
  <conditionalFormatting sqref="R7">
    <cfRule type="cellIs" priority="8" operator="lessThan" aboveAverage="0" equalAverage="0" bottom="0" percent="0" rank="0" text="" dxfId="38">
      <formula>0</formula>
    </cfRule>
  </conditionalFormatting>
  <conditionalFormatting sqref="R7">
    <cfRule type="cellIs" priority="9" operator="lessThan" aboveAverage="0" equalAverage="0" bottom="0" percent="0" rank="0" text="" dxfId="39">
      <formula>0</formula>
    </cfRule>
    <cfRule type="cellIs" priority="10" operator="greaterThanOrEqual" aboveAverage="0" equalAverage="0" bottom="0" percent="0" rank="0" text="" dxfId="40">
      <formula>0</formula>
    </cfRule>
  </conditionalFormatting>
  <conditionalFormatting sqref="J5:J6">
    <cfRule type="cellIs" priority="11" operator="lessThan" aboveAverage="0" equalAverage="0" bottom="0" percent="0" rank="0" text="" dxfId="4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28" width="11.37"/>
  </cols>
  <sheetData>
    <row r="1" customFormat="false" ht="13.6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95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85" hidden="false" customHeight="true" outlineLevel="0" collapsed="false">
      <c r="A3" s="33" t="s">
        <v>30</v>
      </c>
      <c r="B3" s="34"/>
    </row>
    <row r="9" customFormat="false" ht="26.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3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85" hidden="false" customHeight="true" outlineLevel="0" collapsed="false"/>
    <row r="12" customFormat="false" ht="15.65" hidden="false" customHeight="false" outlineLevel="0" collapsed="false">
      <c r="A12" s="38"/>
    </row>
    <row r="13" customFormat="false" ht="7.85" hidden="false" customHeight="true" outlineLevel="0" collapsed="false"/>
    <row r="14" customFormat="false" ht="15.65" hidden="false" customHeight="false" outlineLevel="0" collapsed="false">
      <c r="A14" s="38"/>
    </row>
    <row r="15" customFormat="false" ht="26.5" hidden="false" customHeight="false" outlineLevel="0" collapsed="false">
      <c r="A15" s="35" t="s">
        <v>32</v>
      </c>
    </row>
    <row r="18" customFormat="false" ht="23.1" hidden="false" customHeight="false" outlineLevel="0" collapsed="false">
      <c r="A18" s="39" t="s">
        <v>33</v>
      </c>
    </row>
    <row r="20" customFormat="false" ht="16.3" hidden="false" customHeight="false" outlineLevel="0" collapsed="false">
      <c r="A20" s="40" t="s">
        <v>34</v>
      </c>
    </row>
    <row r="21" customFormat="false" ht="16.3" hidden="false" customHeight="false" outlineLevel="0" collapsed="false">
      <c r="A21" s="40"/>
    </row>
    <row r="22" customFormat="false" ht="23.1" hidden="false" customHeight="false" outlineLevel="0" collapsed="false">
      <c r="A22" s="39" t="s">
        <v>35</v>
      </c>
    </row>
    <row r="23" customFormat="false" ht="16.3" hidden="false" customHeight="false" outlineLevel="0" collapsed="false">
      <c r="A23" s="40" t="s">
        <v>36</v>
      </c>
    </row>
    <row r="24" customFormat="false" ht="16.3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1.74"/>
    <col collapsed="false" customWidth="true" hidden="false" outlineLevel="0" max="2" min="2" style="41" width="34.25"/>
    <col collapsed="false" customWidth="true" hidden="false" outlineLevel="0" max="5" min="3" style="41" width="11.74"/>
    <col collapsed="false" customWidth="true" hidden="false" outlineLevel="0" max="6" min="6" style="41" width="11.12"/>
    <col collapsed="false" customWidth="true" hidden="false" outlineLevel="0" max="9" min="7" style="41" width="11.74"/>
    <col collapsed="false" customWidth="true" hidden="false" outlineLevel="0" max="10" min="10" style="41" width="8.99"/>
    <col collapsed="false" customWidth="true" hidden="false" outlineLevel="0" max="13" min="11" style="41" width="13.12"/>
    <col collapsed="false" customWidth="true" hidden="false" outlineLevel="0" max="14" min="14" style="41" width="11.12"/>
    <col collapsed="false" customWidth="true" hidden="false" outlineLevel="0" max="15" min="15" style="41" width="12.87"/>
    <col collapsed="false" customWidth="true" hidden="false" outlineLevel="0" max="17" min="16" style="41" width="13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65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35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3" customFormat="true" ht="32.8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9)</f>
        <v>2313607</v>
      </c>
      <c r="D7" s="57" t="n">
        <f aca="false">SUM(D8:D59)</f>
        <v>2323919</v>
      </c>
      <c r="E7" s="58" t="n">
        <f aca="false">D7+C7</f>
        <v>4637526</v>
      </c>
      <c r="F7" s="59" t="n">
        <f aca="false">E7/$E$7</f>
        <v>1</v>
      </c>
      <c r="G7" s="56" t="n">
        <f aca="false">SUM(G8:G59)</f>
        <v>2129186</v>
      </c>
      <c r="H7" s="57" t="n">
        <f aca="false">SUM(H8:H59)</f>
        <v>2137697</v>
      </c>
      <c r="I7" s="58" t="n">
        <f aca="false">H7+G7</f>
        <v>4266883</v>
      </c>
      <c r="J7" s="59" t="n">
        <f aca="false">(E7/I7-1)</f>
        <v>0.0868650487955729</v>
      </c>
      <c r="K7" s="56" t="n">
        <f aca="false">SUM(K8:K59)</f>
        <v>24587064</v>
      </c>
      <c r="L7" s="57" t="n">
        <f aca="false">SUM(L8:L59)</f>
        <v>24485068</v>
      </c>
      <c r="M7" s="58" t="n">
        <f aca="false">L7+K7</f>
        <v>49072132</v>
      </c>
      <c r="N7" s="59" t="n">
        <f aca="false">M7/$M$7</f>
        <v>1</v>
      </c>
      <c r="O7" s="56" t="n">
        <f aca="false">SUM(O8:O59)</f>
        <v>21447276</v>
      </c>
      <c r="P7" s="57" t="n">
        <f aca="false">SUM(P8:P59)</f>
        <v>21352899</v>
      </c>
      <c r="Q7" s="58" t="n">
        <f aca="false">P7+O7</f>
        <v>42800175</v>
      </c>
      <c r="R7" s="59" t="n">
        <f aca="false">(M7/Q7-1)</f>
        <v>0.146540452229459</v>
      </c>
    </row>
    <row r="8" s="66" customFormat="true" ht="18" hidden="false" customHeight="true" outlineLevel="0" collapsed="false">
      <c r="A8" s="61" t="s">
        <v>52</v>
      </c>
      <c r="B8" s="62" t="s">
        <v>53</v>
      </c>
      <c r="C8" s="63" t="n">
        <v>1090408</v>
      </c>
      <c r="D8" s="64" t="n">
        <v>1083882</v>
      </c>
      <c r="E8" s="64" t="n">
        <f aca="false">D8+C8</f>
        <v>2174290</v>
      </c>
      <c r="F8" s="65" t="n">
        <f aca="false">E8/$E$7</f>
        <v>0.468846967111343</v>
      </c>
      <c r="G8" s="63" t="n">
        <v>990077</v>
      </c>
      <c r="H8" s="64" t="n">
        <v>974607</v>
      </c>
      <c r="I8" s="64" t="n">
        <f aca="false">H8+G8</f>
        <v>1964684</v>
      </c>
      <c r="J8" s="65" t="n">
        <f aca="false">(E8/I8-1)</f>
        <v>0.106686876871802</v>
      </c>
      <c r="K8" s="63" t="n">
        <v>11343631</v>
      </c>
      <c r="L8" s="64" t="n">
        <v>11425701</v>
      </c>
      <c r="M8" s="64" t="n">
        <f aca="false">L8+K8</f>
        <v>22769332</v>
      </c>
      <c r="N8" s="65" t="n">
        <f aca="false">M8/$M$7</f>
        <v>0.463997203137618</v>
      </c>
      <c r="O8" s="64" t="n">
        <v>10206072</v>
      </c>
      <c r="P8" s="64" t="n">
        <v>10269032</v>
      </c>
      <c r="Q8" s="64" t="n">
        <f aca="false">P8+O8</f>
        <v>20475104</v>
      </c>
      <c r="R8" s="65" t="n">
        <f aca="false">(M8/Q8-1)</f>
        <v>0.112049638429187</v>
      </c>
    </row>
    <row r="9" s="66" customFormat="true" ht="18" hidden="false" customHeight="true" outlineLevel="0" collapsed="false">
      <c r="A9" s="67" t="s">
        <v>54</v>
      </c>
      <c r="B9" s="68" t="s">
        <v>55</v>
      </c>
      <c r="C9" s="69" t="n">
        <v>277795</v>
      </c>
      <c r="D9" s="70" t="n">
        <v>281137</v>
      </c>
      <c r="E9" s="70" t="n">
        <f aca="false">D9+C9</f>
        <v>558932</v>
      </c>
      <c r="F9" s="71" t="n">
        <f aca="false">E9/$E$7</f>
        <v>0.120523744772536</v>
      </c>
      <c r="G9" s="69" t="n">
        <v>258347</v>
      </c>
      <c r="H9" s="70" t="n">
        <v>267892</v>
      </c>
      <c r="I9" s="70" t="n">
        <f aca="false">H9+G9</f>
        <v>526239</v>
      </c>
      <c r="J9" s="71" t="n">
        <f aca="false">(E9/I9-1)</f>
        <v>0.0621257641489894</v>
      </c>
      <c r="K9" s="69" t="n">
        <v>2981283</v>
      </c>
      <c r="L9" s="70" t="n">
        <v>2961854</v>
      </c>
      <c r="M9" s="70" t="n">
        <f aca="false">L9+K9</f>
        <v>5943137</v>
      </c>
      <c r="N9" s="71" t="n">
        <f aca="false">M9/$M$7</f>
        <v>0.121110226064765</v>
      </c>
      <c r="O9" s="70" t="n">
        <v>2254425</v>
      </c>
      <c r="P9" s="70" t="n">
        <v>2240434</v>
      </c>
      <c r="Q9" s="70" t="n">
        <f aca="false">P9+O9</f>
        <v>4494859</v>
      </c>
      <c r="R9" s="71" t="n">
        <f aca="false">(M9/Q9-1)</f>
        <v>0.322207659906573</v>
      </c>
    </row>
    <row r="10" s="66" customFormat="true" ht="18" hidden="false" customHeight="true" outlineLevel="0" collapsed="false">
      <c r="A10" s="67" t="s">
        <v>56</v>
      </c>
      <c r="B10" s="68" t="s">
        <v>57</v>
      </c>
      <c r="C10" s="69" t="n">
        <v>182198</v>
      </c>
      <c r="D10" s="70" t="n">
        <v>184366</v>
      </c>
      <c r="E10" s="70" t="n">
        <f aca="false">D10+C10</f>
        <v>366564</v>
      </c>
      <c r="F10" s="71" t="n">
        <f aca="false">E10/$E$7</f>
        <v>0.0790430069826024</v>
      </c>
      <c r="G10" s="69" t="n">
        <v>163397</v>
      </c>
      <c r="H10" s="70" t="n">
        <v>168977</v>
      </c>
      <c r="I10" s="70" t="n">
        <f aca="false">H10+G10</f>
        <v>332374</v>
      </c>
      <c r="J10" s="71" t="n">
        <f aca="false">(E10/I10-1)</f>
        <v>0.102866048487547</v>
      </c>
      <c r="K10" s="69" t="n">
        <v>2023162</v>
      </c>
      <c r="L10" s="70" t="n">
        <v>1975360</v>
      </c>
      <c r="M10" s="70" t="n">
        <f aca="false">L10+K10</f>
        <v>3998522</v>
      </c>
      <c r="N10" s="71" t="n">
        <f aca="false">M10/$M$7</f>
        <v>0.0814825408441598</v>
      </c>
      <c r="O10" s="70" t="n">
        <v>1686539</v>
      </c>
      <c r="P10" s="70" t="n">
        <v>1650234</v>
      </c>
      <c r="Q10" s="70" t="n">
        <f aca="false">P10+O10</f>
        <v>3336773</v>
      </c>
      <c r="R10" s="71" t="n">
        <f aca="false">(M10/Q10-1)</f>
        <v>0.198320053536756</v>
      </c>
    </row>
    <row r="11" s="66" customFormat="true" ht="18" hidden="false" customHeight="true" outlineLevel="0" collapsed="false">
      <c r="A11" s="67" t="s">
        <v>58</v>
      </c>
      <c r="B11" s="68" t="s">
        <v>59</v>
      </c>
      <c r="C11" s="69" t="n">
        <v>135383</v>
      </c>
      <c r="D11" s="70" t="n">
        <v>139710</v>
      </c>
      <c r="E11" s="70" t="n">
        <f aca="false">D11+C11</f>
        <v>275093</v>
      </c>
      <c r="F11" s="71" t="n">
        <f aca="false">E11/$E$7</f>
        <v>0.0593189127133735</v>
      </c>
      <c r="G11" s="69" t="n">
        <v>134238</v>
      </c>
      <c r="H11" s="70" t="n">
        <v>136018</v>
      </c>
      <c r="I11" s="70" t="n">
        <f aca="false">H11+G11</f>
        <v>270256</v>
      </c>
      <c r="J11" s="71" t="n">
        <f aca="false">(E11/I11-1)</f>
        <v>0.0178978450062164</v>
      </c>
      <c r="K11" s="69" t="n">
        <v>1527331</v>
      </c>
      <c r="L11" s="70" t="n">
        <v>1515239</v>
      </c>
      <c r="M11" s="70" t="n">
        <f aca="false">L11+K11</f>
        <v>3042570</v>
      </c>
      <c r="N11" s="71" t="n">
        <f aca="false">M11/$M$7</f>
        <v>0.0620019933105821</v>
      </c>
      <c r="O11" s="70" t="n">
        <v>1264770</v>
      </c>
      <c r="P11" s="70" t="n">
        <v>1253430</v>
      </c>
      <c r="Q11" s="70" t="n">
        <f aca="false">P11+O11</f>
        <v>2518200</v>
      </c>
      <c r="R11" s="71" t="n">
        <f aca="false">(M11/Q11-1)</f>
        <v>0.208232070526567</v>
      </c>
    </row>
    <row r="12" s="66" customFormat="true" ht="18" hidden="false" customHeight="true" outlineLevel="0" collapsed="false">
      <c r="A12" s="67" t="s">
        <v>60</v>
      </c>
      <c r="B12" s="68" t="s">
        <v>61</v>
      </c>
      <c r="C12" s="69" t="n">
        <v>95816</v>
      </c>
      <c r="D12" s="70" t="n">
        <v>97918</v>
      </c>
      <c r="E12" s="70" t="n">
        <f aca="false">D12+C12</f>
        <v>193734</v>
      </c>
      <c r="F12" s="71" t="n">
        <f aca="false">E12/$E$7</f>
        <v>0.0417752913945927</v>
      </c>
      <c r="G12" s="69" t="n">
        <v>84113</v>
      </c>
      <c r="H12" s="70" t="n">
        <v>84971</v>
      </c>
      <c r="I12" s="70" t="n">
        <f aca="false">H12+G12</f>
        <v>169084</v>
      </c>
      <c r="J12" s="71" t="n">
        <f aca="false">(E12/I12-1)</f>
        <v>0.145785526720447</v>
      </c>
      <c r="K12" s="69" t="n">
        <v>1004883</v>
      </c>
      <c r="L12" s="70" t="n">
        <v>989434</v>
      </c>
      <c r="M12" s="70" t="n">
        <f aca="false">L12+K12</f>
        <v>1994317</v>
      </c>
      <c r="N12" s="71" t="n">
        <f aca="false">M12/$M$7</f>
        <v>0.0406405207746018</v>
      </c>
      <c r="O12" s="70" t="n">
        <v>879245</v>
      </c>
      <c r="P12" s="70" t="n">
        <v>860059</v>
      </c>
      <c r="Q12" s="70" t="n">
        <f aca="false">P12+O12</f>
        <v>1739304</v>
      </c>
      <c r="R12" s="71" t="n">
        <f aca="false">(M12/Q12-1)</f>
        <v>0.146617842539315</v>
      </c>
    </row>
    <row r="13" s="66" customFormat="true" ht="18" hidden="false" customHeight="true" outlineLevel="0" collapsed="false">
      <c r="A13" s="67" t="s">
        <v>62</v>
      </c>
      <c r="B13" s="68" t="s">
        <v>63</v>
      </c>
      <c r="C13" s="69" t="n">
        <v>67400</v>
      </c>
      <c r="D13" s="70" t="n">
        <v>67325</v>
      </c>
      <c r="E13" s="70" t="n">
        <f aca="false">D13+C13</f>
        <v>134725</v>
      </c>
      <c r="F13" s="71" t="n">
        <f aca="false">E13/$E$7</f>
        <v>0.0290510500641937</v>
      </c>
      <c r="G13" s="69" t="n">
        <v>62576</v>
      </c>
      <c r="H13" s="70" t="n">
        <v>62316</v>
      </c>
      <c r="I13" s="70" t="n">
        <f aca="false">H13+G13</f>
        <v>124892</v>
      </c>
      <c r="J13" s="71" t="n">
        <f aca="false">(E13/I13-1)</f>
        <v>0.0787320244691414</v>
      </c>
      <c r="K13" s="69" t="n">
        <v>700180</v>
      </c>
      <c r="L13" s="70" t="n">
        <v>695734</v>
      </c>
      <c r="M13" s="70" t="n">
        <f aca="false">L13+K13</f>
        <v>1395914</v>
      </c>
      <c r="N13" s="71" t="n">
        <f aca="false">M13/$M$7</f>
        <v>0.0284461657382239</v>
      </c>
      <c r="O13" s="70" t="n">
        <v>629074</v>
      </c>
      <c r="P13" s="70" t="n">
        <v>621255</v>
      </c>
      <c r="Q13" s="70" t="n">
        <f aca="false">P13+O13</f>
        <v>1250329</v>
      </c>
      <c r="R13" s="71" t="n">
        <f aca="false">(M13/Q13-1)</f>
        <v>0.116437353688509</v>
      </c>
    </row>
    <row r="14" s="66" customFormat="true" ht="18" hidden="false" customHeight="true" outlineLevel="0" collapsed="false">
      <c r="A14" s="67" t="s">
        <v>64</v>
      </c>
      <c r="B14" s="68" t="s">
        <v>65</v>
      </c>
      <c r="C14" s="69" t="n">
        <v>59154</v>
      </c>
      <c r="D14" s="70" t="n">
        <v>61396</v>
      </c>
      <c r="E14" s="70" t="n">
        <f aca="false">D14+C14</f>
        <v>120550</v>
      </c>
      <c r="F14" s="71" t="n">
        <f aca="false">E14/$E$7</f>
        <v>0.025994463427267</v>
      </c>
      <c r="G14" s="69" t="n">
        <v>54868</v>
      </c>
      <c r="H14" s="70" t="n">
        <v>57222</v>
      </c>
      <c r="I14" s="70" t="n">
        <f aca="false">H14+G14</f>
        <v>112090</v>
      </c>
      <c r="J14" s="71" t="n">
        <f aca="false">(E14/I14-1)</f>
        <v>0.0754750646801676</v>
      </c>
      <c r="K14" s="69" t="n">
        <v>628478</v>
      </c>
      <c r="L14" s="70" t="n">
        <v>622351</v>
      </c>
      <c r="M14" s="70" t="n">
        <f aca="false">L14+K14</f>
        <v>1250829</v>
      </c>
      <c r="N14" s="71" t="n">
        <f aca="false">M14/$M$7</f>
        <v>0.0254895996774707</v>
      </c>
      <c r="O14" s="70" t="n">
        <v>575938</v>
      </c>
      <c r="P14" s="70" t="n">
        <v>567785</v>
      </c>
      <c r="Q14" s="70" t="n">
        <f aca="false">P14+O14</f>
        <v>1143723</v>
      </c>
      <c r="R14" s="71" t="n">
        <f aca="false">(M14/Q14-1)</f>
        <v>0.0936468008425118</v>
      </c>
    </row>
    <row r="15" s="66" customFormat="true" ht="18" hidden="false" customHeight="true" outlineLevel="0" collapsed="false">
      <c r="A15" s="67" t="s">
        <v>66</v>
      </c>
      <c r="B15" s="68" t="s">
        <v>67</v>
      </c>
      <c r="C15" s="69" t="n">
        <v>52013</v>
      </c>
      <c r="D15" s="70" t="n">
        <v>52984</v>
      </c>
      <c r="E15" s="70" t="n">
        <f aca="false">D15+C15</f>
        <v>104997</v>
      </c>
      <c r="F15" s="71" t="n">
        <f aca="false">E15/$E$7</f>
        <v>0.0226407355991104</v>
      </c>
      <c r="G15" s="69" t="n">
        <v>45203</v>
      </c>
      <c r="H15" s="70" t="n">
        <v>45887</v>
      </c>
      <c r="I15" s="70" t="n">
        <f aca="false">H15+G15</f>
        <v>91090</v>
      </c>
      <c r="J15" s="71" t="n">
        <f aca="false">(E15/I15-1)</f>
        <v>0.152673180371061</v>
      </c>
      <c r="K15" s="69" t="n">
        <v>584043</v>
      </c>
      <c r="L15" s="70" t="n">
        <v>573934</v>
      </c>
      <c r="M15" s="70" t="n">
        <f aca="false">L15+K15</f>
        <v>1157977</v>
      </c>
      <c r="N15" s="71" t="n">
        <f aca="false">M15/$M$7</f>
        <v>0.0235974463061845</v>
      </c>
      <c r="O15" s="70" t="n">
        <v>457797</v>
      </c>
      <c r="P15" s="70" t="n">
        <v>447324</v>
      </c>
      <c r="Q15" s="70" t="n">
        <f aca="false">P15+O15</f>
        <v>905121</v>
      </c>
      <c r="R15" s="71" t="n">
        <f aca="false">(M15/Q15-1)</f>
        <v>0.279361543926171</v>
      </c>
    </row>
    <row r="16" s="66" customFormat="true" ht="18" hidden="false" customHeight="true" outlineLevel="0" collapsed="false">
      <c r="A16" s="67" t="s">
        <v>68</v>
      </c>
      <c r="B16" s="68" t="s">
        <v>69</v>
      </c>
      <c r="C16" s="69" t="n">
        <v>50668</v>
      </c>
      <c r="D16" s="70" t="n">
        <v>52246</v>
      </c>
      <c r="E16" s="70" t="n">
        <f aca="false">D16+C16</f>
        <v>102914</v>
      </c>
      <c r="F16" s="71" t="n">
        <f aca="false">E16/$E$7</f>
        <v>0.0221915736968375</v>
      </c>
      <c r="G16" s="69" t="n">
        <v>44918</v>
      </c>
      <c r="H16" s="70" t="n">
        <v>46543</v>
      </c>
      <c r="I16" s="70" t="n">
        <f aca="false">H16+G16</f>
        <v>91461</v>
      </c>
      <c r="J16" s="71" t="n">
        <f aca="false">(E16/I16-1)</f>
        <v>0.125222772547862</v>
      </c>
      <c r="K16" s="69" t="n">
        <v>550693</v>
      </c>
      <c r="L16" s="70" t="n">
        <v>530872</v>
      </c>
      <c r="M16" s="70" t="n">
        <f aca="false">L16+K16</f>
        <v>1081565</v>
      </c>
      <c r="N16" s="71" t="n">
        <f aca="false">M16/$M$7</f>
        <v>0.0220403099665611</v>
      </c>
      <c r="O16" s="70" t="n">
        <v>453922</v>
      </c>
      <c r="P16" s="70" t="n">
        <v>440731</v>
      </c>
      <c r="Q16" s="70" t="n">
        <f aca="false">P16+O16</f>
        <v>894653</v>
      </c>
      <c r="R16" s="71" t="n">
        <f aca="false">(M16/Q16-1)</f>
        <v>0.20892122420648</v>
      </c>
    </row>
    <row r="17" s="66" customFormat="true" ht="18" hidden="false" customHeight="true" outlineLevel="0" collapsed="false">
      <c r="A17" s="67" t="s">
        <v>70</v>
      </c>
      <c r="B17" s="68" t="s">
        <v>71</v>
      </c>
      <c r="C17" s="69" t="n">
        <v>40117</v>
      </c>
      <c r="D17" s="70" t="n">
        <v>40327</v>
      </c>
      <c r="E17" s="70" t="n">
        <f aca="false">D17+C17</f>
        <v>80444</v>
      </c>
      <c r="F17" s="71" t="n">
        <f aca="false">E17/$E$7</f>
        <v>0.0173463178427463</v>
      </c>
      <c r="G17" s="69" t="n">
        <v>39538</v>
      </c>
      <c r="H17" s="70" t="n">
        <v>40927</v>
      </c>
      <c r="I17" s="70" t="n">
        <f aca="false">H17+G17</f>
        <v>80465</v>
      </c>
      <c r="J17" s="71" t="n">
        <f aca="false">(E17/I17-1)</f>
        <v>-0.000260983036102669</v>
      </c>
      <c r="K17" s="69" t="n">
        <v>436052</v>
      </c>
      <c r="L17" s="70" t="n">
        <v>444408</v>
      </c>
      <c r="M17" s="70" t="n">
        <f aca="false">L17+K17</f>
        <v>880460</v>
      </c>
      <c r="N17" s="71" t="n">
        <f aca="false">M17/$M$7</f>
        <v>0.0179421591057018</v>
      </c>
      <c r="O17" s="70" t="n">
        <v>417152</v>
      </c>
      <c r="P17" s="70" t="n">
        <v>423767</v>
      </c>
      <c r="Q17" s="70" t="n">
        <f aca="false">P17+O17</f>
        <v>840919</v>
      </c>
      <c r="R17" s="71" t="n">
        <f aca="false">(M17/Q17-1)</f>
        <v>0.0470211756423626</v>
      </c>
    </row>
    <row r="18" s="66" customFormat="true" ht="18" hidden="false" customHeight="true" outlineLevel="0" collapsed="false">
      <c r="A18" s="67" t="s">
        <v>72</v>
      </c>
      <c r="B18" s="68" t="s">
        <v>73</v>
      </c>
      <c r="C18" s="69" t="n">
        <v>35472</v>
      </c>
      <c r="D18" s="70" t="n">
        <v>36445</v>
      </c>
      <c r="E18" s="70" t="n">
        <f aca="false">D18+C18</f>
        <v>71917</v>
      </c>
      <c r="F18" s="71" t="n">
        <f aca="false">E18/$E$7</f>
        <v>0.0155076219518769</v>
      </c>
      <c r="G18" s="69" t="n">
        <v>37758</v>
      </c>
      <c r="H18" s="70" t="n">
        <v>39026</v>
      </c>
      <c r="I18" s="70" t="n">
        <f aca="false">H18+G18</f>
        <v>76784</v>
      </c>
      <c r="J18" s="71" t="n">
        <f aca="false">(E18/I18-1)</f>
        <v>-0.0633856011669097</v>
      </c>
      <c r="K18" s="69" t="n">
        <v>396727</v>
      </c>
      <c r="L18" s="70" t="n">
        <v>397035</v>
      </c>
      <c r="M18" s="70" t="n">
        <f aca="false">L18+K18</f>
        <v>793762</v>
      </c>
      <c r="N18" s="71" t="n">
        <f aca="false">M18/$M$7</f>
        <v>0.0161754129614748</v>
      </c>
      <c r="O18" s="70" t="n">
        <v>407069</v>
      </c>
      <c r="P18" s="70" t="n">
        <v>407142</v>
      </c>
      <c r="Q18" s="70" t="n">
        <f aca="false">P18+O18</f>
        <v>814211</v>
      </c>
      <c r="R18" s="71" t="n">
        <f aca="false">(M18/Q18-1)</f>
        <v>-0.0251151114391724</v>
      </c>
    </row>
    <row r="19" s="66" customFormat="true" ht="18" hidden="false" customHeight="true" outlineLevel="0" collapsed="false">
      <c r="A19" s="67" t="s">
        <v>74</v>
      </c>
      <c r="B19" s="68" t="s">
        <v>75</v>
      </c>
      <c r="C19" s="69" t="n">
        <v>31759</v>
      </c>
      <c r="D19" s="70" t="n">
        <v>32362</v>
      </c>
      <c r="E19" s="70" t="n">
        <f aca="false">D19+C19</f>
        <v>64121</v>
      </c>
      <c r="F19" s="71" t="n">
        <f aca="false">E19/$E$7</f>
        <v>0.0138265532096208</v>
      </c>
      <c r="G19" s="69" t="n">
        <v>24517</v>
      </c>
      <c r="H19" s="70" t="n">
        <v>24001</v>
      </c>
      <c r="I19" s="70" t="n">
        <f aca="false">H19+G19</f>
        <v>48518</v>
      </c>
      <c r="J19" s="71" t="n">
        <f aca="false">(E19/I19-1)</f>
        <v>0.321591986479245</v>
      </c>
      <c r="K19" s="69" t="n">
        <v>328470</v>
      </c>
      <c r="L19" s="70" t="n">
        <v>320224</v>
      </c>
      <c r="M19" s="70" t="n">
        <f aca="false">L19+K19</f>
        <v>648694</v>
      </c>
      <c r="N19" s="71" t="n">
        <f aca="false">M19/$M$7</f>
        <v>0.0132191933295256</v>
      </c>
      <c r="O19" s="70" t="n">
        <v>261963</v>
      </c>
      <c r="P19" s="70" t="n">
        <v>252617</v>
      </c>
      <c r="Q19" s="70" t="n">
        <f aca="false">P19+O19</f>
        <v>514580</v>
      </c>
      <c r="R19" s="71" t="n">
        <f aca="false">(M19/Q19-1)</f>
        <v>0.260628085040227</v>
      </c>
    </row>
    <row r="20" s="66" customFormat="true" ht="18" hidden="false" customHeight="true" outlineLevel="0" collapsed="false">
      <c r="A20" s="67" t="s">
        <v>76</v>
      </c>
      <c r="B20" s="68" t="s">
        <v>76</v>
      </c>
      <c r="C20" s="69" t="n">
        <v>20773</v>
      </c>
      <c r="D20" s="70" t="n">
        <v>19530</v>
      </c>
      <c r="E20" s="70" t="n">
        <f aca="false">D20+C20</f>
        <v>40303</v>
      </c>
      <c r="F20" s="71" t="n">
        <f aca="false">E20/$E$7</f>
        <v>0.00869062513072703</v>
      </c>
      <c r="G20" s="69" t="n">
        <v>20121</v>
      </c>
      <c r="H20" s="70" t="n">
        <v>18948</v>
      </c>
      <c r="I20" s="70" t="n">
        <f aca="false">H20+G20</f>
        <v>39069</v>
      </c>
      <c r="J20" s="71" t="n">
        <f aca="false">(E20/I20-1)</f>
        <v>0.0315851442319999</v>
      </c>
      <c r="K20" s="69" t="n">
        <v>207562</v>
      </c>
      <c r="L20" s="70" t="n">
        <v>196848</v>
      </c>
      <c r="M20" s="70" t="n">
        <f aca="false">L20+K20</f>
        <v>404410</v>
      </c>
      <c r="N20" s="71" t="n">
        <f aca="false">M20/$M$7</f>
        <v>0.00824113368459312</v>
      </c>
      <c r="O20" s="70" t="n">
        <v>188666</v>
      </c>
      <c r="P20" s="70" t="n">
        <v>180669</v>
      </c>
      <c r="Q20" s="70" t="n">
        <f aca="false">P20+O20</f>
        <v>369335</v>
      </c>
      <c r="R20" s="71" t="n">
        <f aca="false">(M20/Q20-1)</f>
        <v>0.0949679829964667</v>
      </c>
    </row>
    <row r="21" s="66" customFormat="true" ht="18" hidden="false" customHeight="true" outlineLevel="0" collapsed="false">
      <c r="A21" s="67" t="s">
        <v>77</v>
      </c>
      <c r="B21" s="68" t="s">
        <v>78</v>
      </c>
      <c r="C21" s="69" t="n">
        <v>15072</v>
      </c>
      <c r="D21" s="70" t="n">
        <v>14790</v>
      </c>
      <c r="E21" s="70" t="n">
        <f aca="false">D21+C21</f>
        <v>29862</v>
      </c>
      <c r="F21" s="71" t="n">
        <f aca="false">E21/$E$7</f>
        <v>0.00643920918179219</v>
      </c>
      <c r="G21" s="69" t="n">
        <v>13511</v>
      </c>
      <c r="H21" s="70" t="n">
        <v>13033</v>
      </c>
      <c r="I21" s="70" t="n">
        <f aca="false">H21+G21</f>
        <v>26544</v>
      </c>
      <c r="J21" s="71" t="n">
        <f aca="false">(E21/I21-1)</f>
        <v>0.125</v>
      </c>
      <c r="K21" s="69" t="n">
        <v>152036</v>
      </c>
      <c r="L21" s="70" t="n">
        <v>147024</v>
      </c>
      <c r="M21" s="70" t="n">
        <f aca="false">L21+K21</f>
        <v>299060</v>
      </c>
      <c r="N21" s="71" t="n">
        <f aca="false">M21/$M$7</f>
        <v>0.00609429400784951</v>
      </c>
      <c r="O21" s="70" t="n">
        <v>143614</v>
      </c>
      <c r="P21" s="70" t="n">
        <v>139329</v>
      </c>
      <c r="Q21" s="70" t="n">
        <f aca="false">P21+O21</f>
        <v>282943</v>
      </c>
      <c r="R21" s="71" t="n">
        <f aca="false">(M21/Q21-1)</f>
        <v>0.0569620029475901</v>
      </c>
    </row>
    <row r="22" s="66" customFormat="true" ht="18" hidden="false" customHeight="true" outlineLevel="0" collapsed="false">
      <c r="A22" s="67" t="s">
        <v>79</v>
      </c>
      <c r="B22" s="68" t="s">
        <v>80</v>
      </c>
      <c r="C22" s="69" t="n">
        <v>14700</v>
      </c>
      <c r="D22" s="70" t="n">
        <v>14292</v>
      </c>
      <c r="E22" s="70" t="n">
        <f aca="false">D22+C22</f>
        <v>28992</v>
      </c>
      <c r="F22" s="71" t="n">
        <f aca="false">E22/$E$7</f>
        <v>0.00625160915539881</v>
      </c>
      <c r="G22" s="69" t="n">
        <v>13986</v>
      </c>
      <c r="H22" s="70" t="n">
        <v>13409</v>
      </c>
      <c r="I22" s="70" t="n">
        <f aca="false">H22+G22</f>
        <v>27395</v>
      </c>
      <c r="J22" s="71" t="n">
        <f aca="false">(E22/I22-1)</f>
        <v>0.0582953093630225</v>
      </c>
      <c r="K22" s="69" t="n">
        <v>165193</v>
      </c>
      <c r="L22" s="70" t="n">
        <v>156775</v>
      </c>
      <c r="M22" s="70" t="n">
        <f aca="false">L22+K22</f>
        <v>321968</v>
      </c>
      <c r="N22" s="71" t="n">
        <f aca="false">M22/$M$7</f>
        <v>0.00656111701036344</v>
      </c>
      <c r="O22" s="70" t="n">
        <v>138543</v>
      </c>
      <c r="P22" s="70" t="n">
        <v>131294</v>
      </c>
      <c r="Q22" s="70" t="n">
        <f aca="false">P22+O22</f>
        <v>269837</v>
      </c>
      <c r="R22" s="71" t="n">
        <f aca="false">(M22/Q22-1)</f>
        <v>0.193194409958605</v>
      </c>
    </row>
    <row r="23" s="66" customFormat="true" ht="18" hidden="false" customHeight="true" outlineLevel="0" collapsed="false">
      <c r="A23" s="67" t="s">
        <v>81</v>
      </c>
      <c r="B23" s="68" t="s">
        <v>82</v>
      </c>
      <c r="C23" s="69" t="n">
        <v>13680</v>
      </c>
      <c r="D23" s="70" t="n">
        <v>13808</v>
      </c>
      <c r="E23" s="70" t="n">
        <f aca="false">D23+C23</f>
        <v>27488</v>
      </c>
      <c r="F23" s="71" t="n">
        <f aca="false">E23/$E$7</f>
        <v>0.00592729830517392</v>
      </c>
      <c r="G23" s="69" t="n">
        <v>13549</v>
      </c>
      <c r="H23" s="70" t="n">
        <v>13327</v>
      </c>
      <c r="I23" s="70" t="n">
        <f aca="false">H23+G23</f>
        <v>26876</v>
      </c>
      <c r="J23" s="71" t="n">
        <f aca="false">(E23/I23-1)</f>
        <v>0.0227712457210894</v>
      </c>
      <c r="K23" s="69" t="n">
        <v>148816</v>
      </c>
      <c r="L23" s="70" t="n">
        <v>144965</v>
      </c>
      <c r="M23" s="70" t="n">
        <f aca="false">L23+K23</f>
        <v>293781</v>
      </c>
      <c r="N23" s="71" t="n">
        <f aca="false">M23/$M$7</f>
        <v>0.00598671767511548</v>
      </c>
      <c r="O23" s="70" t="n">
        <v>140780</v>
      </c>
      <c r="P23" s="70" t="n">
        <v>134529</v>
      </c>
      <c r="Q23" s="70" t="n">
        <f aca="false">P23+O23</f>
        <v>275309</v>
      </c>
      <c r="R23" s="71" t="n">
        <f aca="false">(M23/Q23-1)</f>
        <v>0.0670955181269046</v>
      </c>
    </row>
    <row r="24" s="66" customFormat="true" ht="18" hidden="false" customHeight="true" outlineLevel="0" collapsed="false">
      <c r="A24" s="67" t="s">
        <v>83</v>
      </c>
      <c r="B24" s="68" t="s">
        <v>84</v>
      </c>
      <c r="C24" s="69" t="n">
        <v>13092</v>
      </c>
      <c r="D24" s="70" t="n">
        <v>13468</v>
      </c>
      <c r="E24" s="70" t="n">
        <f aca="false">D24+C24</f>
        <v>26560</v>
      </c>
      <c r="F24" s="71" t="n">
        <f aca="false">E24/$E$7</f>
        <v>0.00572719161035431</v>
      </c>
      <c r="G24" s="69" t="n">
        <v>12844</v>
      </c>
      <c r="H24" s="70" t="n">
        <v>13274</v>
      </c>
      <c r="I24" s="70" t="n">
        <f aca="false">H24+G24</f>
        <v>26118</v>
      </c>
      <c r="J24" s="71" t="n">
        <f aca="false">(E24/I24-1)</f>
        <v>0.0169231947316026</v>
      </c>
      <c r="K24" s="69" t="n">
        <v>142921</v>
      </c>
      <c r="L24" s="70" t="n">
        <v>136879</v>
      </c>
      <c r="M24" s="70" t="n">
        <f aca="false">L24+K24</f>
        <v>279800</v>
      </c>
      <c r="N24" s="71" t="n">
        <f aca="false">M24/$M$7</f>
        <v>0.00570181055104759</v>
      </c>
      <c r="O24" s="70" t="n">
        <v>154507</v>
      </c>
      <c r="P24" s="70" t="n">
        <v>145164</v>
      </c>
      <c r="Q24" s="70" t="n">
        <f aca="false">P24+O24</f>
        <v>299671</v>
      </c>
      <c r="R24" s="71" t="n">
        <f aca="false">(M24/Q24-1)</f>
        <v>-0.0663093859599361</v>
      </c>
    </row>
    <row r="25" s="66" customFormat="true" ht="18" hidden="false" customHeight="true" outlineLevel="0" collapsed="false">
      <c r="A25" s="67" t="s">
        <v>85</v>
      </c>
      <c r="B25" s="68" t="s">
        <v>86</v>
      </c>
      <c r="C25" s="69" t="n">
        <v>9442</v>
      </c>
      <c r="D25" s="70" t="n">
        <v>9801</v>
      </c>
      <c r="E25" s="70" t="n">
        <f aca="false">D25+C25</f>
        <v>19243</v>
      </c>
      <c r="F25" s="71" t="n">
        <f aca="false">E25/$E$7</f>
        <v>0.00414941069872169</v>
      </c>
      <c r="G25" s="69" t="n">
        <v>10048</v>
      </c>
      <c r="H25" s="70" t="n">
        <v>10309</v>
      </c>
      <c r="I25" s="70" t="n">
        <f aca="false">H25+G25</f>
        <v>20357</v>
      </c>
      <c r="J25" s="71" t="n">
        <f aca="false">(E25/I25-1)</f>
        <v>-0.0547231910399372</v>
      </c>
      <c r="K25" s="69" t="n">
        <v>107908</v>
      </c>
      <c r="L25" s="70" t="n">
        <v>105206</v>
      </c>
      <c r="M25" s="70" t="n">
        <f aca="false">L25+K25</f>
        <v>213114</v>
      </c>
      <c r="N25" s="71" t="n">
        <f aca="false">M25/$M$7</f>
        <v>0.0043428722436596</v>
      </c>
      <c r="O25" s="70" t="n">
        <v>107682</v>
      </c>
      <c r="P25" s="70" t="n">
        <v>105076</v>
      </c>
      <c r="Q25" s="70" t="n">
        <f aca="false">P25+O25</f>
        <v>212758</v>
      </c>
      <c r="R25" s="71" t="n">
        <f aca="false">(M25/Q25-1)</f>
        <v>0.00167326258002043</v>
      </c>
    </row>
    <row r="26" s="66" customFormat="true" ht="18" hidden="false" customHeight="true" outlineLevel="0" collapsed="false">
      <c r="A26" s="67" t="s">
        <v>87</v>
      </c>
      <c r="B26" s="68" t="s">
        <v>88</v>
      </c>
      <c r="C26" s="69" t="n">
        <v>9926</v>
      </c>
      <c r="D26" s="70" t="n">
        <v>9741</v>
      </c>
      <c r="E26" s="70" t="n">
        <f aca="false">D26+C26</f>
        <v>19667</v>
      </c>
      <c r="F26" s="71" t="n">
        <f aca="false">E26/$E$7</f>
        <v>0.00424083875756168</v>
      </c>
      <c r="G26" s="69" t="n">
        <v>9514</v>
      </c>
      <c r="H26" s="70" t="n">
        <v>9193</v>
      </c>
      <c r="I26" s="70" t="n">
        <f aca="false">H26+G26</f>
        <v>18707</v>
      </c>
      <c r="J26" s="71" t="n">
        <f aca="false">(E26/I26-1)</f>
        <v>0.0513176885657776</v>
      </c>
      <c r="K26" s="69" t="n">
        <v>98915</v>
      </c>
      <c r="L26" s="70" t="n">
        <v>95780</v>
      </c>
      <c r="M26" s="70" t="n">
        <f aca="false">L26+K26</f>
        <v>194695</v>
      </c>
      <c r="N26" s="71" t="n">
        <f aca="false">M26/$M$7</f>
        <v>0.00396752682357473</v>
      </c>
      <c r="O26" s="70" t="n">
        <v>94379</v>
      </c>
      <c r="P26" s="70" t="n">
        <v>92359</v>
      </c>
      <c r="Q26" s="70" t="n">
        <f aca="false">P26+O26</f>
        <v>186738</v>
      </c>
      <c r="R26" s="71" t="n">
        <f aca="false">(M26/Q26-1)</f>
        <v>0.0426105024151484</v>
      </c>
    </row>
    <row r="27" s="66" customFormat="true" ht="18" hidden="false" customHeight="true" outlineLevel="0" collapsed="false">
      <c r="A27" s="67" t="s">
        <v>89</v>
      </c>
      <c r="B27" s="68" t="s">
        <v>90</v>
      </c>
      <c r="C27" s="69" t="n">
        <v>9211</v>
      </c>
      <c r="D27" s="70" t="n">
        <v>9027</v>
      </c>
      <c r="E27" s="70" t="n">
        <f aca="false">D27+C27</f>
        <v>18238</v>
      </c>
      <c r="F27" s="71" t="n">
        <f aca="false">E27/$E$7</f>
        <v>0.0039327003234052</v>
      </c>
      <c r="G27" s="69" t="n">
        <v>8097</v>
      </c>
      <c r="H27" s="70" t="n">
        <v>7393</v>
      </c>
      <c r="I27" s="70" t="n">
        <f aca="false">H27+G27</f>
        <v>15490</v>
      </c>
      <c r="J27" s="71" t="n">
        <f aca="false">(E27/I27-1)</f>
        <v>0.177404777275662</v>
      </c>
      <c r="K27" s="69" t="n">
        <v>99052</v>
      </c>
      <c r="L27" s="70" t="n">
        <v>96276</v>
      </c>
      <c r="M27" s="70" t="n">
        <f aca="false">L27+K27</f>
        <v>195328</v>
      </c>
      <c r="N27" s="71" t="n">
        <f aca="false">M27/$M$7</f>
        <v>0.00398042620198364</v>
      </c>
      <c r="O27" s="70" t="n">
        <v>81926</v>
      </c>
      <c r="P27" s="70" t="n">
        <v>79782</v>
      </c>
      <c r="Q27" s="70" t="n">
        <f aca="false">P27+O27</f>
        <v>161708</v>
      </c>
      <c r="R27" s="71" t="n">
        <f aca="false">(M27/Q27-1)</f>
        <v>0.20790560763846</v>
      </c>
    </row>
    <row r="28" s="66" customFormat="true" ht="18" hidden="false" customHeight="true" outlineLevel="0" collapsed="false">
      <c r="A28" s="67" t="s">
        <v>91</v>
      </c>
      <c r="B28" s="68" t="s">
        <v>92</v>
      </c>
      <c r="C28" s="69" t="n">
        <v>8247</v>
      </c>
      <c r="D28" s="70" t="n">
        <v>8659</v>
      </c>
      <c r="E28" s="70" t="n">
        <f aca="false">D28+C28</f>
        <v>16906</v>
      </c>
      <c r="F28" s="71" t="n">
        <f aca="false">E28/$E$7</f>
        <v>0.0036454782140305</v>
      </c>
      <c r="G28" s="69" t="n">
        <v>7437</v>
      </c>
      <c r="H28" s="70" t="n">
        <v>7301</v>
      </c>
      <c r="I28" s="70" t="n">
        <f aca="false">H28+G28</f>
        <v>14738</v>
      </c>
      <c r="J28" s="71" t="n">
        <f aca="false">(E28/I28-1)</f>
        <v>0.147102727642828</v>
      </c>
      <c r="K28" s="69" t="n">
        <v>77689</v>
      </c>
      <c r="L28" s="70" t="n">
        <v>78602</v>
      </c>
      <c r="M28" s="70" t="n">
        <f aca="false">L28+K28</f>
        <v>156291</v>
      </c>
      <c r="N28" s="71" t="n">
        <f aca="false">M28/$M$7</f>
        <v>0.00318492377710428</v>
      </c>
      <c r="O28" s="70" t="n">
        <v>72719</v>
      </c>
      <c r="P28" s="70" t="n">
        <v>72537</v>
      </c>
      <c r="Q28" s="70" t="n">
        <f aca="false">P28+O28</f>
        <v>145256</v>
      </c>
      <c r="R28" s="71" t="n">
        <f aca="false">(M28/Q28-1)</f>
        <v>0.0759693231260672</v>
      </c>
    </row>
    <row r="29" s="66" customFormat="true" ht="18" hidden="false" customHeight="true" outlineLevel="0" collapsed="false">
      <c r="A29" s="67" t="s">
        <v>93</v>
      </c>
      <c r="B29" s="68" t="s">
        <v>94</v>
      </c>
      <c r="C29" s="69" t="n">
        <v>7855</v>
      </c>
      <c r="D29" s="70" t="n">
        <v>7529</v>
      </c>
      <c r="E29" s="70" t="n">
        <f aca="false">D29+C29</f>
        <v>15384</v>
      </c>
      <c r="F29" s="71" t="n">
        <f aca="false">E29/$E$7</f>
        <v>0.0033172859839492</v>
      </c>
      <c r="G29" s="69" t="n">
        <v>7525</v>
      </c>
      <c r="H29" s="70" t="n">
        <v>7142</v>
      </c>
      <c r="I29" s="70" t="n">
        <f aca="false">H29+G29</f>
        <v>14667</v>
      </c>
      <c r="J29" s="71" t="n">
        <f aca="false">(E29/I29-1)</f>
        <v>0.0488852526078953</v>
      </c>
      <c r="K29" s="69" t="n">
        <v>75582</v>
      </c>
      <c r="L29" s="70" t="n">
        <v>74726</v>
      </c>
      <c r="M29" s="70" t="n">
        <f aca="false">L29+K29</f>
        <v>150308</v>
      </c>
      <c r="N29" s="71" t="n">
        <f aca="false">M29/$M$7</f>
        <v>0.0030630012162504</v>
      </c>
      <c r="O29" s="70" t="n">
        <v>60992</v>
      </c>
      <c r="P29" s="70" t="n">
        <v>58028</v>
      </c>
      <c r="Q29" s="70" t="n">
        <f aca="false">P29+O29</f>
        <v>119020</v>
      </c>
      <c r="R29" s="71" t="n">
        <f aca="false">(M29/Q29-1)</f>
        <v>0.262880188203663</v>
      </c>
    </row>
    <row r="30" s="66" customFormat="true" ht="18" hidden="false" customHeight="true" outlineLevel="0" collapsed="false">
      <c r="A30" s="67" t="s">
        <v>95</v>
      </c>
      <c r="B30" s="68" t="s">
        <v>96</v>
      </c>
      <c r="C30" s="69" t="n">
        <v>7025</v>
      </c>
      <c r="D30" s="70" t="n">
        <v>7017</v>
      </c>
      <c r="E30" s="70" t="n">
        <f aca="false">D30+C30</f>
        <v>14042</v>
      </c>
      <c r="F30" s="71" t="n">
        <f aca="false">E30/$E$7</f>
        <v>0.00302790755243205</v>
      </c>
      <c r="G30" s="69" t="n">
        <v>4968</v>
      </c>
      <c r="H30" s="70" t="n">
        <v>7515</v>
      </c>
      <c r="I30" s="70" t="n">
        <f aca="false">H30+G30</f>
        <v>12483</v>
      </c>
      <c r="J30" s="71" t="n">
        <f aca="false">(E30/I30-1)</f>
        <v>0.124889850196267</v>
      </c>
      <c r="K30" s="69" t="n">
        <v>77804</v>
      </c>
      <c r="L30" s="70" t="n">
        <v>77871</v>
      </c>
      <c r="M30" s="70" t="n">
        <f aca="false">L30+K30</f>
        <v>155675</v>
      </c>
      <c r="N30" s="71" t="n">
        <f aca="false">M30/$M$7</f>
        <v>0.0031723708274994</v>
      </c>
      <c r="O30" s="70" t="n">
        <v>47079</v>
      </c>
      <c r="P30" s="70" t="n">
        <v>61512</v>
      </c>
      <c r="Q30" s="70" t="n">
        <f aca="false">P30+O30</f>
        <v>108591</v>
      </c>
      <c r="R30" s="71" t="n">
        <f aca="false">(M30/Q30-1)</f>
        <v>0.433590260703005</v>
      </c>
    </row>
    <row r="31" s="66" customFormat="true" ht="18" hidden="false" customHeight="true" outlineLevel="0" collapsed="false">
      <c r="A31" s="67" t="s">
        <v>97</v>
      </c>
      <c r="B31" s="68" t="s">
        <v>98</v>
      </c>
      <c r="C31" s="69" t="n">
        <v>5462</v>
      </c>
      <c r="D31" s="70" t="n">
        <v>6498</v>
      </c>
      <c r="E31" s="70" t="n">
        <f aca="false">D31+C31</f>
        <v>11960</v>
      </c>
      <c r="F31" s="71" t="n">
        <f aca="false">E31/$E$7</f>
        <v>0.0025789612823734</v>
      </c>
      <c r="G31" s="69" t="n">
        <v>8231</v>
      </c>
      <c r="H31" s="70" t="n">
        <v>9347</v>
      </c>
      <c r="I31" s="70" t="n">
        <f aca="false">H31+G31</f>
        <v>17578</v>
      </c>
      <c r="J31" s="71" t="n">
        <f aca="false">(E31/I31-1)</f>
        <v>-0.319604050517693</v>
      </c>
      <c r="K31" s="69" t="n">
        <v>84665</v>
      </c>
      <c r="L31" s="70" t="n">
        <v>91855</v>
      </c>
      <c r="M31" s="70" t="n">
        <f aca="false">L31+K31</f>
        <v>176520</v>
      </c>
      <c r="N31" s="71" t="n">
        <f aca="false">M31/$M$7</f>
        <v>0.00359715367573596</v>
      </c>
      <c r="O31" s="70" t="n">
        <v>100416</v>
      </c>
      <c r="P31" s="70" t="n">
        <v>99214</v>
      </c>
      <c r="Q31" s="70" t="n">
        <f aca="false">P31+O31</f>
        <v>199630</v>
      </c>
      <c r="R31" s="71" t="n">
        <f aca="false">(M31/Q31-1)</f>
        <v>-0.11576416370285</v>
      </c>
    </row>
    <row r="32" s="66" customFormat="true" ht="18" hidden="false" customHeight="true" outlineLevel="0" collapsed="false">
      <c r="A32" s="67" t="s">
        <v>99</v>
      </c>
      <c r="B32" s="68" t="s">
        <v>100</v>
      </c>
      <c r="C32" s="69" t="n">
        <v>6376</v>
      </c>
      <c r="D32" s="70" t="n">
        <v>6353</v>
      </c>
      <c r="E32" s="70" t="n">
        <f aca="false">D32+C32</f>
        <v>12729</v>
      </c>
      <c r="F32" s="71" t="n">
        <f aca="false">E32/$E$7</f>
        <v>0.00274478245512801</v>
      </c>
      <c r="G32" s="69" t="n">
        <v>6522</v>
      </c>
      <c r="H32" s="70" t="n">
        <v>6470</v>
      </c>
      <c r="I32" s="70" t="n">
        <f aca="false">H32+G32</f>
        <v>12992</v>
      </c>
      <c r="J32" s="71" t="n">
        <f aca="false">(E32/I32-1)</f>
        <v>-0.0202432266009852</v>
      </c>
      <c r="K32" s="69" t="n">
        <v>70427</v>
      </c>
      <c r="L32" s="70" t="n">
        <v>67978</v>
      </c>
      <c r="M32" s="70" t="n">
        <f aca="false">L32+K32</f>
        <v>138405</v>
      </c>
      <c r="N32" s="71" t="n">
        <f aca="false">M32/$M$7</f>
        <v>0.00282043991893403</v>
      </c>
      <c r="O32" s="70" t="n">
        <v>73961</v>
      </c>
      <c r="P32" s="70" t="n">
        <v>71047</v>
      </c>
      <c r="Q32" s="70" t="n">
        <f aca="false">P32+O32</f>
        <v>145008</v>
      </c>
      <c r="R32" s="71" t="n">
        <f aca="false">(M32/Q32-1)</f>
        <v>-0.045535418735518</v>
      </c>
    </row>
    <row r="33" s="66" customFormat="true" ht="18" hidden="false" customHeight="true" outlineLevel="0" collapsed="false">
      <c r="A33" s="67" t="s">
        <v>101</v>
      </c>
      <c r="B33" s="68" t="s">
        <v>102</v>
      </c>
      <c r="C33" s="69" t="n">
        <v>5640</v>
      </c>
      <c r="D33" s="70" t="n">
        <v>5951</v>
      </c>
      <c r="E33" s="70" t="n">
        <f aca="false">D33+C33</f>
        <v>11591</v>
      </c>
      <c r="F33" s="71" t="n">
        <f aca="false">E33/$E$7</f>
        <v>0.0024993929953169</v>
      </c>
      <c r="G33" s="69" t="n">
        <v>3666</v>
      </c>
      <c r="H33" s="70" t="n">
        <v>3892</v>
      </c>
      <c r="I33" s="70" t="n">
        <f aca="false">H33+G33</f>
        <v>7558</v>
      </c>
      <c r="J33" s="71" t="n">
        <f aca="false">(E33/I33-1)</f>
        <v>0.53360677427891</v>
      </c>
      <c r="K33" s="69" t="n">
        <v>48567</v>
      </c>
      <c r="L33" s="70" t="n">
        <v>48749</v>
      </c>
      <c r="M33" s="70" t="n">
        <f aca="false">L33+K33</f>
        <v>97316</v>
      </c>
      <c r="N33" s="71" t="n">
        <f aca="false">M33/$M$7</f>
        <v>0.00198312149959166</v>
      </c>
      <c r="O33" s="70" t="n">
        <v>40926</v>
      </c>
      <c r="P33" s="70" t="n">
        <v>41863</v>
      </c>
      <c r="Q33" s="70" t="n">
        <f aca="false">P33+O33</f>
        <v>82789</v>
      </c>
      <c r="R33" s="71" t="n">
        <f aca="false">(M33/Q33-1)</f>
        <v>0.175470171158004</v>
      </c>
    </row>
    <row r="34" s="66" customFormat="true" ht="18" hidden="false" customHeight="true" outlineLevel="0" collapsed="false">
      <c r="A34" s="67" t="s">
        <v>103</v>
      </c>
      <c r="B34" s="68" t="s">
        <v>104</v>
      </c>
      <c r="C34" s="69" t="n">
        <v>4502</v>
      </c>
      <c r="D34" s="70" t="n">
        <v>4408</v>
      </c>
      <c r="E34" s="70" t="n">
        <f aca="false">D34+C34</f>
        <v>8910</v>
      </c>
      <c r="F34" s="71" t="n">
        <f aca="false">E34/$E$7</f>
        <v>0.00192128302892534</v>
      </c>
      <c r="G34" s="69" t="n">
        <v>4699</v>
      </c>
      <c r="H34" s="70" t="n">
        <v>4707</v>
      </c>
      <c r="I34" s="70" t="n">
        <f aca="false">H34+G34</f>
        <v>9406</v>
      </c>
      <c r="J34" s="71" t="n">
        <f aca="false">(E34/I34-1)</f>
        <v>-0.0527322985328513</v>
      </c>
      <c r="K34" s="69" t="n">
        <v>48981</v>
      </c>
      <c r="L34" s="70" t="n">
        <v>48632</v>
      </c>
      <c r="M34" s="70" t="n">
        <f aca="false">L34+K34</f>
        <v>97613</v>
      </c>
      <c r="N34" s="71" t="n">
        <f aca="false">M34/$M$7</f>
        <v>0.00198917381457973</v>
      </c>
      <c r="O34" s="70" t="n">
        <v>48453</v>
      </c>
      <c r="P34" s="70" t="n">
        <v>47983</v>
      </c>
      <c r="Q34" s="70" t="n">
        <f aca="false">P34+O34</f>
        <v>96436</v>
      </c>
      <c r="R34" s="71" t="n">
        <f aca="false">(M34/Q34-1)</f>
        <v>0.0122049856899913</v>
      </c>
    </row>
    <row r="35" s="66" customFormat="true" ht="18" hidden="false" customHeight="true" outlineLevel="0" collapsed="false">
      <c r="A35" s="67" t="s">
        <v>105</v>
      </c>
      <c r="B35" s="68" t="s">
        <v>106</v>
      </c>
      <c r="C35" s="69" t="n">
        <v>3690</v>
      </c>
      <c r="D35" s="70" t="n">
        <v>3375</v>
      </c>
      <c r="E35" s="70" t="n">
        <f aca="false">D35+C35</f>
        <v>7065</v>
      </c>
      <c r="F35" s="71" t="n">
        <f aca="false">E35/$E$7</f>
        <v>0.00152344159364282</v>
      </c>
      <c r="G35" s="69" t="n">
        <v>3720</v>
      </c>
      <c r="H35" s="70" t="n">
        <v>3401</v>
      </c>
      <c r="I35" s="70" t="n">
        <f aca="false">H35+G35</f>
        <v>7121</v>
      </c>
      <c r="J35" s="71" t="n">
        <f aca="false">(E35/I35-1)</f>
        <v>-0.00786406403594997</v>
      </c>
      <c r="K35" s="69" t="n">
        <v>43540</v>
      </c>
      <c r="L35" s="70" t="n">
        <v>39776</v>
      </c>
      <c r="M35" s="70" t="n">
        <f aca="false">L35+K35</f>
        <v>83316</v>
      </c>
      <c r="N35" s="71" t="n">
        <f aca="false">M35/$M$7</f>
        <v>0.00169782719038985</v>
      </c>
      <c r="O35" s="70" t="n">
        <v>41857</v>
      </c>
      <c r="P35" s="70" t="n">
        <v>38616</v>
      </c>
      <c r="Q35" s="70" t="n">
        <f aca="false">P35+O35</f>
        <v>80473</v>
      </c>
      <c r="R35" s="71" t="n">
        <f aca="false">(M35/Q35-1)</f>
        <v>0.0353286195369875</v>
      </c>
    </row>
    <row r="36" s="66" customFormat="true" ht="18" hidden="false" customHeight="true" outlineLevel="0" collapsed="false">
      <c r="A36" s="67" t="s">
        <v>107</v>
      </c>
      <c r="B36" s="68" t="s">
        <v>108</v>
      </c>
      <c r="C36" s="69" t="n">
        <v>3203</v>
      </c>
      <c r="D36" s="70" t="n">
        <v>3149</v>
      </c>
      <c r="E36" s="70" t="n">
        <f aca="false">D36+C36</f>
        <v>6352</v>
      </c>
      <c r="F36" s="71" t="n">
        <f aca="false">E36/$E$7</f>
        <v>0.00136969582488594</v>
      </c>
      <c r="G36" s="69" t="n">
        <v>3607</v>
      </c>
      <c r="H36" s="70" t="n">
        <v>3439</v>
      </c>
      <c r="I36" s="70" t="n">
        <f aca="false">H36+G36</f>
        <v>7046</v>
      </c>
      <c r="J36" s="71" t="n">
        <f aca="false">(E36/I36-1)</f>
        <v>-0.0984956003406188</v>
      </c>
      <c r="K36" s="69" t="n">
        <v>35544</v>
      </c>
      <c r="L36" s="70" t="n">
        <v>33839</v>
      </c>
      <c r="M36" s="70" t="n">
        <f aca="false">L36+K36</f>
        <v>69383</v>
      </c>
      <c r="N36" s="71" t="n">
        <f aca="false">M36/$M$7</f>
        <v>0.00141389821823922</v>
      </c>
      <c r="O36" s="70" t="n">
        <v>34240</v>
      </c>
      <c r="P36" s="70" t="n">
        <v>32515</v>
      </c>
      <c r="Q36" s="70" t="n">
        <f aca="false">P36+O36</f>
        <v>66755</v>
      </c>
      <c r="R36" s="71" t="n">
        <f aca="false">(M36/Q36-1)</f>
        <v>0.0393678376151598</v>
      </c>
    </row>
    <row r="37" s="66" customFormat="true" ht="18" hidden="false" customHeight="true" outlineLevel="0" collapsed="false">
      <c r="A37" s="67" t="s">
        <v>109</v>
      </c>
      <c r="B37" s="68" t="s">
        <v>110</v>
      </c>
      <c r="C37" s="69" t="n">
        <v>2970</v>
      </c>
      <c r="D37" s="70" t="n">
        <v>2995</v>
      </c>
      <c r="E37" s="70" t="n">
        <f aca="false">D37+C37</f>
        <v>5965</v>
      </c>
      <c r="F37" s="71" t="n">
        <f aca="false">E37/$E$7</f>
        <v>0.00128624615797302</v>
      </c>
      <c r="G37" s="69" t="n">
        <v>2582</v>
      </c>
      <c r="H37" s="70" t="n">
        <v>2610</v>
      </c>
      <c r="I37" s="70" t="n">
        <f aca="false">H37+G37</f>
        <v>5192</v>
      </c>
      <c r="J37" s="71" t="n">
        <f aca="false">(E37/I37-1)</f>
        <v>0.148882896764253</v>
      </c>
      <c r="K37" s="69" t="n">
        <v>29689</v>
      </c>
      <c r="L37" s="70" t="n">
        <v>29021</v>
      </c>
      <c r="M37" s="70" t="n">
        <f aca="false">L37+K37</f>
        <v>58710</v>
      </c>
      <c r="N37" s="71" t="n">
        <f aca="false">M37/$M$7</f>
        <v>0.00119640206380273</v>
      </c>
      <c r="O37" s="70" t="n">
        <v>23901</v>
      </c>
      <c r="P37" s="70" t="n">
        <v>23762</v>
      </c>
      <c r="Q37" s="70" t="n">
        <f aca="false">P37+O37</f>
        <v>47663</v>
      </c>
      <c r="R37" s="71" t="n">
        <f aca="false">(M37/Q37-1)</f>
        <v>0.231773073453203</v>
      </c>
    </row>
    <row r="38" s="66" customFormat="true" ht="18" hidden="false" customHeight="true" outlineLevel="0" collapsed="false">
      <c r="A38" s="67" t="s">
        <v>111</v>
      </c>
      <c r="B38" s="68" t="s">
        <v>112</v>
      </c>
      <c r="C38" s="69" t="n">
        <v>3363</v>
      </c>
      <c r="D38" s="70" t="n">
        <v>2975</v>
      </c>
      <c r="E38" s="70" t="n">
        <f aca="false">D38+C38</f>
        <v>6338</v>
      </c>
      <c r="F38" s="71" t="n">
        <f aca="false">E38/$E$7</f>
        <v>0.00136667697388651</v>
      </c>
      <c r="G38" s="69" t="n">
        <v>3820</v>
      </c>
      <c r="H38" s="70" t="n">
        <v>3364</v>
      </c>
      <c r="I38" s="70" t="n">
        <f aca="false">H38+G38</f>
        <v>7184</v>
      </c>
      <c r="J38" s="71" t="n">
        <f aca="false">(E38/I38-1)</f>
        <v>-0.117761692650334</v>
      </c>
      <c r="K38" s="69" t="n">
        <v>34864</v>
      </c>
      <c r="L38" s="70" t="n">
        <v>32410</v>
      </c>
      <c r="M38" s="70" t="n">
        <f aca="false">L38+K38</f>
        <v>67274</v>
      </c>
      <c r="N38" s="71" t="n">
        <f aca="false">M38/$M$7</f>
        <v>0.00137092066837447</v>
      </c>
      <c r="O38" s="70" t="n">
        <v>32004</v>
      </c>
      <c r="P38" s="70" t="n">
        <v>32477</v>
      </c>
      <c r="Q38" s="70" t="n">
        <f aca="false">P38+O38</f>
        <v>64481</v>
      </c>
      <c r="R38" s="71" t="n">
        <f aca="false">(M38/Q38-1)</f>
        <v>0.0433150850638173</v>
      </c>
    </row>
    <row r="39" s="66" customFormat="true" ht="18" hidden="false" customHeight="true" outlineLevel="0" collapsed="false">
      <c r="A39" s="67" t="s">
        <v>113</v>
      </c>
      <c r="B39" s="68" t="s">
        <v>114</v>
      </c>
      <c r="C39" s="69" t="n">
        <v>2596</v>
      </c>
      <c r="D39" s="70" t="n">
        <v>2651</v>
      </c>
      <c r="E39" s="70" t="n">
        <f aca="false">D39+C39</f>
        <v>5247</v>
      </c>
      <c r="F39" s="71" t="n">
        <f aca="false">E39/$E$7</f>
        <v>0.00113142222814492</v>
      </c>
      <c r="G39" s="69" t="n">
        <v>2654</v>
      </c>
      <c r="H39" s="70" t="n">
        <v>2801</v>
      </c>
      <c r="I39" s="70" t="n">
        <f aca="false">H39+G39</f>
        <v>5455</v>
      </c>
      <c r="J39" s="71" t="n">
        <f aca="false">(E39/I39-1)</f>
        <v>-0.0381301558203483</v>
      </c>
      <c r="K39" s="69" t="n">
        <v>29274</v>
      </c>
      <c r="L39" s="70" t="n">
        <v>29962</v>
      </c>
      <c r="M39" s="70" t="n">
        <f aca="false">L39+K39</f>
        <v>59236</v>
      </c>
      <c r="N39" s="71" t="n">
        <f aca="false">M39/$M$7</f>
        <v>0.00120712097856274</v>
      </c>
      <c r="O39" s="70" t="n">
        <v>28560</v>
      </c>
      <c r="P39" s="70" t="n">
        <v>28930</v>
      </c>
      <c r="Q39" s="70" t="n">
        <f aca="false">P39+O39</f>
        <v>57490</v>
      </c>
      <c r="R39" s="71" t="n">
        <f aca="false">(M39/Q39-1)</f>
        <v>0.0303704992172551</v>
      </c>
    </row>
    <row r="40" s="66" customFormat="true" ht="18" hidden="false" customHeight="true" outlineLevel="0" collapsed="false">
      <c r="A40" s="67" t="s">
        <v>115</v>
      </c>
      <c r="B40" s="68" t="s">
        <v>116</v>
      </c>
      <c r="C40" s="69" t="n">
        <v>1878</v>
      </c>
      <c r="D40" s="70" t="n">
        <v>1895</v>
      </c>
      <c r="E40" s="70" t="n">
        <f aca="false">D40+C40</f>
        <v>3773</v>
      </c>
      <c r="F40" s="71" t="n">
        <f aca="false">E40/$E$7</f>
        <v>0.000813580344347396</v>
      </c>
      <c r="G40" s="69" t="n">
        <v>1687</v>
      </c>
      <c r="H40" s="70" t="n">
        <v>1510</v>
      </c>
      <c r="I40" s="70" t="n">
        <f aca="false">H40+G40</f>
        <v>3197</v>
      </c>
      <c r="J40" s="71" t="n">
        <f aca="false">(E40/I40-1)</f>
        <v>0.18016890835158</v>
      </c>
      <c r="K40" s="69" t="n">
        <v>16173</v>
      </c>
      <c r="L40" s="70" t="n">
        <v>15943</v>
      </c>
      <c r="M40" s="70" t="n">
        <f aca="false">L40+K40</f>
        <v>32116</v>
      </c>
      <c r="N40" s="71" t="n">
        <f aca="false">M40/$M$7</f>
        <v>0.000654465145308951</v>
      </c>
      <c r="O40" s="70" t="n">
        <v>15510</v>
      </c>
      <c r="P40" s="70" t="n">
        <v>14687</v>
      </c>
      <c r="Q40" s="70" t="n">
        <f aca="false">P40+O40</f>
        <v>30197</v>
      </c>
      <c r="R40" s="71" t="n">
        <f aca="false">(M40/Q40-1)</f>
        <v>0.0635493592078684</v>
      </c>
    </row>
    <row r="41" s="66" customFormat="true" ht="18" hidden="false" customHeight="true" outlineLevel="0" collapsed="false">
      <c r="A41" s="67" t="s">
        <v>117</v>
      </c>
      <c r="B41" s="68" t="s">
        <v>118</v>
      </c>
      <c r="C41" s="69" t="n">
        <v>1089</v>
      </c>
      <c r="D41" s="70" t="n">
        <v>1508</v>
      </c>
      <c r="E41" s="70" t="n">
        <f aca="false">D41+C41</f>
        <v>2597</v>
      </c>
      <c r="F41" s="71" t="n">
        <f aca="false">E41/$E$7</f>
        <v>0.000559996860394961</v>
      </c>
      <c r="G41" s="69" t="n">
        <v>1351</v>
      </c>
      <c r="H41" s="70" t="n">
        <v>1454</v>
      </c>
      <c r="I41" s="70" t="n">
        <f aca="false">H41+G41</f>
        <v>2805</v>
      </c>
      <c r="J41" s="71" t="n">
        <f aca="false">(E41/I41-1)</f>
        <v>-0.0741532976827094</v>
      </c>
      <c r="K41" s="69" t="n">
        <v>13381</v>
      </c>
      <c r="L41" s="70" t="n">
        <v>13203</v>
      </c>
      <c r="M41" s="70" t="n">
        <f aca="false">L41+K41</f>
        <v>26584</v>
      </c>
      <c r="N41" s="71" t="n">
        <f aca="false">M41/$M$7</f>
        <v>0.00054173313684435</v>
      </c>
      <c r="O41" s="70" t="n">
        <v>11148</v>
      </c>
      <c r="P41" s="70" t="n">
        <v>10850</v>
      </c>
      <c r="Q41" s="70" t="n">
        <f aca="false">P41+O41</f>
        <v>21998</v>
      </c>
      <c r="R41" s="71" t="n">
        <f aca="false">(M41/Q41-1)</f>
        <v>0.20847349759069</v>
      </c>
    </row>
    <row r="42" s="66" customFormat="true" ht="18" hidden="false" customHeight="true" outlineLevel="0" collapsed="false">
      <c r="A42" s="67" t="s">
        <v>119</v>
      </c>
      <c r="B42" s="68" t="s">
        <v>120</v>
      </c>
      <c r="C42" s="69" t="n">
        <v>1597</v>
      </c>
      <c r="D42" s="70" t="n">
        <v>1407</v>
      </c>
      <c r="E42" s="70" t="n">
        <f aca="false">D42+C42</f>
        <v>3004</v>
      </c>
      <c r="F42" s="71" t="n">
        <f aca="false">E42/$E$7</f>
        <v>0.000647759171592785</v>
      </c>
      <c r="G42" s="69" t="n">
        <v>1433</v>
      </c>
      <c r="H42" s="70" t="n">
        <v>1516</v>
      </c>
      <c r="I42" s="70" t="n">
        <f aca="false">H42+G42</f>
        <v>2949</v>
      </c>
      <c r="J42" s="71" t="n">
        <f aca="false">(E42/I42-1)</f>
        <v>0.0186503899626993</v>
      </c>
      <c r="K42" s="69" t="n">
        <v>15506</v>
      </c>
      <c r="L42" s="70" t="n">
        <v>15484</v>
      </c>
      <c r="M42" s="70" t="n">
        <f aca="false">L42+K42</f>
        <v>30990</v>
      </c>
      <c r="N42" s="71" t="n">
        <f aca="false">M42/$M$7</f>
        <v>0.000631519331583148</v>
      </c>
      <c r="O42" s="70" t="n">
        <v>14572</v>
      </c>
      <c r="P42" s="70" t="n">
        <v>14577</v>
      </c>
      <c r="Q42" s="70" t="n">
        <f aca="false">P42+O42</f>
        <v>29149</v>
      </c>
      <c r="R42" s="71" t="n">
        <f aca="false">(M42/Q42-1)</f>
        <v>0.0631582558578339</v>
      </c>
    </row>
    <row r="43" s="66" customFormat="true" ht="18" hidden="false" customHeight="true" outlineLevel="0" collapsed="false">
      <c r="A43" s="67" t="s">
        <v>121</v>
      </c>
      <c r="B43" s="68" t="s">
        <v>121</v>
      </c>
      <c r="C43" s="69" t="n">
        <v>1189</v>
      </c>
      <c r="D43" s="70" t="n">
        <v>1283</v>
      </c>
      <c r="E43" s="70" t="n">
        <f aca="false">D43+C43</f>
        <v>2472</v>
      </c>
      <c r="F43" s="71" t="n">
        <f aca="false">E43/$E$7</f>
        <v>0.000533042833614302</v>
      </c>
      <c r="G43" s="69" t="n">
        <v>1022</v>
      </c>
      <c r="H43" s="70" t="n">
        <v>1091</v>
      </c>
      <c r="I43" s="70" t="n">
        <f aca="false">H43+G43</f>
        <v>2113</v>
      </c>
      <c r="J43" s="71" t="n">
        <f aca="false">(E43/I43-1)</f>
        <v>0.169900615238997</v>
      </c>
      <c r="K43" s="69" t="n">
        <v>11210</v>
      </c>
      <c r="L43" s="70" t="n">
        <v>11491</v>
      </c>
      <c r="M43" s="70" t="n">
        <f aca="false">L43+K43</f>
        <v>22701</v>
      </c>
      <c r="N43" s="71" t="n">
        <f aca="false">M43/$M$7</f>
        <v>0.000462604722370734</v>
      </c>
      <c r="O43" s="70" t="n">
        <v>8736</v>
      </c>
      <c r="P43" s="70" t="n">
        <v>8779</v>
      </c>
      <c r="Q43" s="70" t="n">
        <f aca="false">P43+O43</f>
        <v>17515</v>
      </c>
      <c r="R43" s="71" t="n">
        <f aca="false">(M43/Q43-1)</f>
        <v>0.296089066514416</v>
      </c>
    </row>
    <row r="44" s="66" customFormat="true" ht="18" hidden="false" customHeight="true" outlineLevel="0" collapsed="false">
      <c r="A44" s="67" t="s">
        <v>122</v>
      </c>
      <c r="B44" s="68" t="s">
        <v>123</v>
      </c>
      <c r="C44" s="69" t="n">
        <v>1240</v>
      </c>
      <c r="D44" s="70" t="n">
        <v>1280</v>
      </c>
      <c r="E44" s="70" t="n">
        <f aca="false">D44+C44</f>
        <v>2520</v>
      </c>
      <c r="F44" s="71" t="n">
        <f aca="false">E44/$E$7</f>
        <v>0.000543393179898075</v>
      </c>
      <c r="G44" s="69" t="n">
        <v>899</v>
      </c>
      <c r="H44" s="70" t="n">
        <v>902</v>
      </c>
      <c r="I44" s="70" t="n">
        <f aca="false">H44+G44</f>
        <v>1801</v>
      </c>
      <c r="J44" s="71" t="n">
        <f aca="false">(E44/I44-1)</f>
        <v>0.399222654081066</v>
      </c>
      <c r="K44" s="69" t="n">
        <v>8160</v>
      </c>
      <c r="L44" s="70" t="n">
        <v>8397</v>
      </c>
      <c r="M44" s="70" t="n">
        <f aca="false">L44+K44</f>
        <v>16557</v>
      </c>
      <c r="N44" s="71" t="n">
        <f aca="false">M44/$M$7</f>
        <v>0.000337401276961025</v>
      </c>
      <c r="O44" s="70" t="n">
        <v>4970</v>
      </c>
      <c r="P44" s="70" t="n">
        <v>6101</v>
      </c>
      <c r="Q44" s="70" t="n">
        <f aca="false">P44+O44</f>
        <v>11071</v>
      </c>
      <c r="R44" s="71" t="n">
        <f aca="false">(M44/Q44-1)</f>
        <v>0.495528859181646</v>
      </c>
    </row>
    <row r="45" s="66" customFormat="true" ht="18" hidden="false" customHeight="true" outlineLevel="0" collapsed="false">
      <c r="A45" s="67" t="s">
        <v>124</v>
      </c>
      <c r="B45" s="68" t="s">
        <v>125</v>
      </c>
      <c r="C45" s="69" t="n">
        <v>1186</v>
      </c>
      <c r="D45" s="70" t="n">
        <v>1247</v>
      </c>
      <c r="E45" s="70" t="n">
        <f aca="false">D45+C45</f>
        <v>2433</v>
      </c>
      <c r="F45" s="71" t="n">
        <f aca="false">E45/$E$7</f>
        <v>0.000524633177258737</v>
      </c>
      <c r="G45" s="69" t="n">
        <v>1891</v>
      </c>
      <c r="H45" s="70" t="n">
        <v>1766</v>
      </c>
      <c r="I45" s="70" t="n">
        <f aca="false">H45+G45</f>
        <v>3657</v>
      </c>
      <c r="J45" s="71" t="n">
        <f aca="false">(E45/I45-1)</f>
        <v>-0.334700574241181</v>
      </c>
      <c r="K45" s="69" t="n">
        <v>14582</v>
      </c>
      <c r="L45" s="70" t="n">
        <v>13957</v>
      </c>
      <c r="M45" s="70" t="n">
        <f aca="false">L45+K45</f>
        <v>28539</v>
      </c>
      <c r="N45" s="71" t="n">
        <f aca="false">M45/$M$7</f>
        <v>0.000581572449307888</v>
      </c>
      <c r="O45" s="70" t="n">
        <v>18453</v>
      </c>
      <c r="P45" s="70" t="n">
        <v>17974</v>
      </c>
      <c r="Q45" s="70" t="n">
        <f aca="false">P45+O45</f>
        <v>36427</v>
      </c>
      <c r="R45" s="71" t="n">
        <f aca="false">(M45/Q45-1)</f>
        <v>-0.216542674389876</v>
      </c>
    </row>
    <row r="46" s="66" customFormat="true" ht="18" hidden="false" customHeight="true" outlineLevel="0" collapsed="false">
      <c r="A46" s="67" t="s">
        <v>126</v>
      </c>
      <c r="B46" s="68" t="s">
        <v>126</v>
      </c>
      <c r="C46" s="69" t="n">
        <v>1243</v>
      </c>
      <c r="D46" s="70" t="n">
        <v>1224</v>
      </c>
      <c r="E46" s="70" t="n">
        <f aca="false">D46+C46</f>
        <v>2467</v>
      </c>
      <c r="F46" s="71" t="n">
        <f aca="false">E46/$E$7</f>
        <v>0.000531964672543076</v>
      </c>
      <c r="G46" s="69" t="n">
        <v>1062</v>
      </c>
      <c r="H46" s="70" t="n">
        <v>1123</v>
      </c>
      <c r="I46" s="70" t="n">
        <f aca="false">H46+G46</f>
        <v>2185</v>
      </c>
      <c r="J46" s="71" t="n">
        <f aca="false">(E46/I46-1)</f>
        <v>0.129061784897025</v>
      </c>
      <c r="K46" s="69" t="n">
        <v>11960</v>
      </c>
      <c r="L46" s="70" t="n">
        <v>11897</v>
      </c>
      <c r="M46" s="70" t="n">
        <f aca="false">L46+K46</f>
        <v>23857</v>
      </c>
      <c r="N46" s="71" t="n">
        <f aca="false">M46/$M$7</f>
        <v>0.000486161881044826</v>
      </c>
      <c r="O46" s="70" t="n">
        <v>9782</v>
      </c>
      <c r="P46" s="70" t="n">
        <v>10713</v>
      </c>
      <c r="Q46" s="70" t="n">
        <f aca="false">P46+O46</f>
        <v>20495</v>
      </c>
      <c r="R46" s="71" t="n">
        <f aca="false">(M46/Q46-1)</f>
        <v>0.164040009758478</v>
      </c>
    </row>
    <row r="47" s="66" customFormat="true" ht="18" hidden="false" customHeight="true" outlineLevel="0" collapsed="false">
      <c r="A47" s="67" t="s">
        <v>127</v>
      </c>
      <c r="B47" s="68" t="s">
        <v>127</v>
      </c>
      <c r="C47" s="69" t="n">
        <v>1039</v>
      </c>
      <c r="D47" s="70" t="n">
        <v>1187</v>
      </c>
      <c r="E47" s="70" t="n">
        <f aca="false">D47+C47</f>
        <v>2226</v>
      </c>
      <c r="F47" s="71" t="n">
        <f aca="false">E47/$E$7</f>
        <v>0.000479997308909966</v>
      </c>
      <c r="G47" s="69" t="n">
        <v>1193</v>
      </c>
      <c r="H47" s="70" t="n">
        <v>1177</v>
      </c>
      <c r="I47" s="70" t="n">
        <f aca="false">H47+G47</f>
        <v>2370</v>
      </c>
      <c r="J47" s="71" t="n">
        <f aca="false">(E47/I47-1)</f>
        <v>-0.0607594936708861</v>
      </c>
      <c r="K47" s="69" t="n">
        <v>10413</v>
      </c>
      <c r="L47" s="70" t="n">
        <v>10559</v>
      </c>
      <c r="M47" s="70" t="n">
        <f aca="false">L47+K47</f>
        <v>20972</v>
      </c>
      <c r="N47" s="71" t="n">
        <f aca="false">M47/$M$7</f>
        <v>0.00042737087518431</v>
      </c>
      <c r="O47" s="70" t="n">
        <v>12677</v>
      </c>
      <c r="P47" s="70" t="n">
        <v>12203</v>
      </c>
      <c r="Q47" s="70" t="n">
        <f aca="false">P47+O47</f>
        <v>24880</v>
      </c>
      <c r="R47" s="71" t="n">
        <f aca="false">(M47/Q47-1)</f>
        <v>-0.157073954983923</v>
      </c>
    </row>
    <row r="48" s="66" customFormat="true" ht="18" hidden="false" customHeight="true" outlineLevel="0" collapsed="false">
      <c r="A48" s="67" t="s">
        <v>128</v>
      </c>
      <c r="B48" s="68" t="s">
        <v>129</v>
      </c>
      <c r="C48" s="69" t="n">
        <v>1226</v>
      </c>
      <c r="D48" s="70" t="n">
        <v>1153</v>
      </c>
      <c r="E48" s="70" t="n">
        <f aca="false">D48+C48</f>
        <v>2379</v>
      </c>
      <c r="F48" s="71" t="n">
        <f aca="false">E48/$E$7</f>
        <v>0.000512989037689492</v>
      </c>
      <c r="G48" s="69" t="n">
        <v>1216</v>
      </c>
      <c r="H48" s="70" t="n">
        <v>1291</v>
      </c>
      <c r="I48" s="70" t="n">
        <f aca="false">H48+G48</f>
        <v>2507</v>
      </c>
      <c r="J48" s="71" t="n">
        <f aca="false">(E48/I48-1)</f>
        <v>-0.0510570402871958</v>
      </c>
      <c r="K48" s="69" t="n">
        <v>11458</v>
      </c>
      <c r="L48" s="70" t="n">
        <v>11984</v>
      </c>
      <c r="M48" s="70" t="n">
        <f aca="false">L48+K48</f>
        <v>23442</v>
      </c>
      <c r="N48" s="71" t="n">
        <f aca="false">M48/$M$7</f>
        <v>0.000477704942593487</v>
      </c>
      <c r="O48" s="70" t="n">
        <v>10858</v>
      </c>
      <c r="P48" s="70" t="n">
        <v>10996</v>
      </c>
      <c r="Q48" s="70" t="n">
        <f aca="false">P48+O48</f>
        <v>21854</v>
      </c>
      <c r="R48" s="71" t="n">
        <f aca="false">(M48/Q48-1)</f>
        <v>0.0726640431957537</v>
      </c>
    </row>
    <row r="49" s="66" customFormat="true" ht="18" hidden="false" customHeight="true" outlineLevel="0" collapsed="false">
      <c r="A49" s="67" t="s">
        <v>130</v>
      </c>
      <c r="B49" s="68" t="s">
        <v>131</v>
      </c>
      <c r="C49" s="69" t="n">
        <v>1958</v>
      </c>
      <c r="D49" s="70" t="n">
        <v>1062</v>
      </c>
      <c r="E49" s="70" t="n">
        <f aca="false">D49+C49</f>
        <v>3020</v>
      </c>
      <c r="F49" s="71" t="n">
        <f aca="false">E49/$E$7</f>
        <v>0.000651209287020709</v>
      </c>
      <c r="G49" s="69" t="n">
        <v>2295</v>
      </c>
      <c r="H49" s="70" t="n">
        <v>2350</v>
      </c>
      <c r="I49" s="70" t="n">
        <f aca="false">H49+G49</f>
        <v>4645</v>
      </c>
      <c r="J49" s="71" t="n">
        <f aca="false">(E49/I49-1)</f>
        <v>-0.34983853606028</v>
      </c>
      <c r="K49" s="69" t="n">
        <v>22632</v>
      </c>
      <c r="L49" s="70" t="n">
        <v>21833</v>
      </c>
      <c r="M49" s="70" t="n">
        <f aca="false">L49+K49</f>
        <v>44465</v>
      </c>
      <c r="N49" s="71" t="n">
        <f aca="false">M49/$M$7</f>
        <v>0.000906115104189889</v>
      </c>
      <c r="O49" s="70" t="n">
        <v>26496</v>
      </c>
      <c r="P49" s="70" t="n">
        <v>26944</v>
      </c>
      <c r="Q49" s="70" t="n">
        <f aca="false">P49+O49</f>
        <v>53440</v>
      </c>
      <c r="R49" s="71" t="n">
        <f aca="false">(M49/Q49-1)</f>
        <v>-0.167945359281437</v>
      </c>
    </row>
    <row r="50" s="66" customFormat="true" ht="18" hidden="false" customHeight="true" outlineLevel="0" collapsed="false">
      <c r="A50" s="67" t="s">
        <v>132</v>
      </c>
      <c r="B50" s="68" t="s">
        <v>133</v>
      </c>
      <c r="C50" s="69" t="n">
        <v>1020</v>
      </c>
      <c r="D50" s="70" t="n">
        <v>912</v>
      </c>
      <c r="E50" s="70" t="n">
        <f aca="false">D50+C50</f>
        <v>1932</v>
      </c>
      <c r="F50" s="71" t="n">
        <f aca="false">E50/$E$7</f>
        <v>0.000416601437921858</v>
      </c>
      <c r="G50" s="69" t="n">
        <v>1213</v>
      </c>
      <c r="H50" s="70" t="n">
        <v>1290</v>
      </c>
      <c r="I50" s="70" t="n">
        <f aca="false">H50+G50</f>
        <v>2503</v>
      </c>
      <c r="J50" s="71" t="n">
        <f aca="false">(E50/I50-1)</f>
        <v>-0.228126248501798</v>
      </c>
      <c r="K50" s="69" t="n">
        <v>15824</v>
      </c>
      <c r="L50" s="70" t="n">
        <v>15428</v>
      </c>
      <c r="M50" s="70" t="n">
        <f aca="false">L50+K50</f>
        <v>31252</v>
      </c>
      <c r="N50" s="71" t="n">
        <f aca="false">M50/$M$7</f>
        <v>0.00063685841079821</v>
      </c>
      <c r="O50" s="70" t="n">
        <v>15158</v>
      </c>
      <c r="P50" s="70" t="n">
        <v>13738</v>
      </c>
      <c r="Q50" s="70" t="n">
        <f aca="false">P50+O50</f>
        <v>28896</v>
      </c>
      <c r="R50" s="71" t="n">
        <f aca="false">(M50/Q50-1)</f>
        <v>0.0815337763012181</v>
      </c>
    </row>
    <row r="51" s="66" customFormat="true" ht="18" hidden="false" customHeight="true" outlineLevel="0" collapsed="false">
      <c r="A51" s="67" t="s">
        <v>134</v>
      </c>
      <c r="B51" s="68" t="s">
        <v>135</v>
      </c>
      <c r="C51" s="69" t="n">
        <v>822</v>
      </c>
      <c r="D51" s="70" t="n">
        <v>830</v>
      </c>
      <c r="E51" s="70" t="n">
        <f aca="false">D51+C51</f>
        <v>1652</v>
      </c>
      <c r="F51" s="71" t="n">
        <f aca="false">E51/$E$7</f>
        <v>0.000356224417933182</v>
      </c>
      <c r="G51" s="69" t="n">
        <v>935</v>
      </c>
      <c r="H51" s="70" t="n">
        <v>1014</v>
      </c>
      <c r="I51" s="70" t="n">
        <f aca="false">H51+G51</f>
        <v>1949</v>
      </c>
      <c r="J51" s="71" t="n">
        <f aca="false">(E51/I51-1)</f>
        <v>-0.152385838891739</v>
      </c>
      <c r="K51" s="69" t="n">
        <v>9815</v>
      </c>
      <c r="L51" s="70" t="n">
        <v>10447</v>
      </c>
      <c r="M51" s="70" t="n">
        <f aca="false">L51+K51</f>
        <v>20262</v>
      </c>
      <c r="N51" s="71" t="n">
        <f aca="false">M51/$M$7</f>
        <v>0.00041290237807479</v>
      </c>
      <c r="O51" s="70" t="n">
        <v>9953</v>
      </c>
      <c r="P51" s="70" t="n">
        <v>9345</v>
      </c>
      <c r="Q51" s="70" t="n">
        <f aca="false">P51+O51</f>
        <v>19298</v>
      </c>
      <c r="R51" s="71" t="n">
        <f aca="false">(M51/Q51-1)</f>
        <v>0.0499533630428024</v>
      </c>
    </row>
    <row r="52" s="66" customFormat="true" ht="18" hidden="false" customHeight="true" outlineLevel="0" collapsed="false">
      <c r="A52" s="67" t="s">
        <v>136</v>
      </c>
      <c r="B52" s="68" t="s">
        <v>137</v>
      </c>
      <c r="C52" s="69" t="n">
        <v>607</v>
      </c>
      <c r="D52" s="70" t="n">
        <v>753</v>
      </c>
      <c r="E52" s="70" t="n">
        <f aca="false">D52+C52</f>
        <v>1360</v>
      </c>
      <c r="F52" s="71" t="n">
        <f aca="false">E52/$E$7</f>
        <v>0.000293259811373564</v>
      </c>
      <c r="G52" s="69" t="n">
        <v>750</v>
      </c>
      <c r="H52" s="70" t="n">
        <v>758</v>
      </c>
      <c r="I52" s="70" t="n">
        <f aca="false">H52+G52</f>
        <v>1508</v>
      </c>
      <c r="J52" s="71" t="n">
        <f aca="false">(E52/I52-1)</f>
        <v>-0.0981432360742706</v>
      </c>
      <c r="K52" s="69" t="n">
        <v>9351</v>
      </c>
      <c r="L52" s="70" t="n">
        <v>8457</v>
      </c>
      <c r="M52" s="70" t="n">
        <f aca="false">L52+K52</f>
        <v>17808</v>
      </c>
      <c r="N52" s="71" t="n">
        <f aca="false">M52/$M$7</f>
        <v>0.000362894361304701</v>
      </c>
      <c r="O52" s="70" t="n">
        <v>9202</v>
      </c>
      <c r="P52" s="70" t="n">
        <v>8693</v>
      </c>
      <c r="Q52" s="70" t="n">
        <f aca="false">P52+O52</f>
        <v>17895</v>
      </c>
      <c r="R52" s="71" t="n">
        <f aca="false">(M52/Q52-1)</f>
        <v>-0.00486169321039398</v>
      </c>
    </row>
    <row r="53" s="66" customFormat="true" ht="18" hidden="false" customHeight="true" outlineLevel="0" collapsed="false">
      <c r="A53" s="67" t="s">
        <v>119</v>
      </c>
      <c r="B53" s="68" t="s">
        <v>138</v>
      </c>
      <c r="C53" s="69" t="n">
        <v>683</v>
      </c>
      <c r="D53" s="70" t="n">
        <v>675</v>
      </c>
      <c r="E53" s="70" t="n">
        <f aca="false">D53+C53</f>
        <v>1358</v>
      </c>
      <c r="F53" s="71" t="n">
        <f aca="false">E53/$E$7</f>
        <v>0.000292828546945074</v>
      </c>
      <c r="G53" s="69" t="n">
        <v>620</v>
      </c>
      <c r="H53" s="70" t="n">
        <v>665</v>
      </c>
      <c r="I53" s="70" t="n">
        <f aca="false">H53+G53</f>
        <v>1285</v>
      </c>
      <c r="J53" s="71" t="n">
        <f aca="false">(E53/I53-1)</f>
        <v>0.0568093385214008</v>
      </c>
      <c r="K53" s="69" t="n">
        <v>4933</v>
      </c>
      <c r="L53" s="70" t="n">
        <v>5411</v>
      </c>
      <c r="M53" s="70" t="n">
        <f aca="false">L53+K53</f>
        <v>10344</v>
      </c>
      <c r="N53" s="71" t="n">
        <f aca="false">M53/$M$7</f>
        <v>0.000210791738170251</v>
      </c>
      <c r="O53" s="70" t="n">
        <v>5115</v>
      </c>
      <c r="P53" s="70" t="n">
        <v>5501</v>
      </c>
      <c r="Q53" s="70" t="n">
        <f aca="false">P53+O53</f>
        <v>10616</v>
      </c>
      <c r="R53" s="71" t="n">
        <f aca="false">(M53/Q53-1)</f>
        <v>-0.0256217030896759</v>
      </c>
    </row>
    <row r="54" s="66" customFormat="true" ht="18" hidden="false" customHeight="true" outlineLevel="0" collapsed="false">
      <c r="A54" s="67" t="s">
        <v>139</v>
      </c>
      <c r="B54" s="68" t="s">
        <v>139</v>
      </c>
      <c r="C54" s="69" t="n">
        <v>620</v>
      </c>
      <c r="D54" s="70" t="n">
        <v>667</v>
      </c>
      <c r="E54" s="70" t="n">
        <f aca="false">D54+C54</f>
        <v>1287</v>
      </c>
      <c r="F54" s="71" t="n">
        <f aca="false">E54/$E$7</f>
        <v>0.00027751865973366</v>
      </c>
      <c r="G54" s="69" t="n">
        <v>323</v>
      </c>
      <c r="H54" s="70" t="n">
        <v>309</v>
      </c>
      <c r="I54" s="70" t="n">
        <f aca="false">H54+G54</f>
        <v>632</v>
      </c>
      <c r="J54" s="71" t="n">
        <f aca="false">(E54/I54-1)</f>
        <v>1.03639240506329</v>
      </c>
      <c r="K54" s="69" t="n">
        <v>5152</v>
      </c>
      <c r="L54" s="70" t="n">
        <v>5171</v>
      </c>
      <c r="M54" s="70" t="n">
        <f aca="false">L54+K54</f>
        <v>10323</v>
      </c>
      <c r="N54" s="71" t="n">
        <f aca="false">M54/$M$7</f>
        <v>0.000210363796706448</v>
      </c>
      <c r="O54" s="70" t="n">
        <v>2873</v>
      </c>
      <c r="P54" s="70" t="n">
        <v>3030</v>
      </c>
      <c r="Q54" s="70" t="n">
        <f aca="false">P54+O54</f>
        <v>5903</v>
      </c>
      <c r="R54" s="71" t="n">
        <f aca="false">(M54/Q54-1)</f>
        <v>0.748771810943588</v>
      </c>
    </row>
    <row r="55" s="66" customFormat="true" ht="18" hidden="false" customHeight="true" outlineLevel="0" collapsed="false">
      <c r="A55" s="67" t="s">
        <v>140</v>
      </c>
      <c r="B55" s="68" t="s">
        <v>141</v>
      </c>
      <c r="C55" s="69" t="n">
        <v>434</v>
      </c>
      <c r="D55" s="70" t="n">
        <v>502</v>
      </c>
      <c r="E55" s="70" t="n">
        <f aca="false">D55+C55</f>
        <v>936</v>
      </c>
      <c r="F55" s="71" t="n">
        <f aca="false">E55/$E$7</f>
        <v>0.000201831752533571</v>
      </c>
      <c r="G55" s="69" t="n">
        <v>443</v>
      </c>
      <c r="H55" s="70" t="n">
        <v>554</v>
      </c>
      <c r="I55" s="70" t="n">
        <f aca="false">H55+G55</f>
        <v>997</v>
      </c>
      <c r="J55" s="71" t="n">
        <f aca="false">(E55/I55-1)</f>
        <v>-0.0611835506519559</v>
      </c>
      <c r="K55" s="69" t="n">
        <v>5408</v>
      </c>
      <c r="L55" s="70" t="n">
        <v>6111</v>
      </c>
      <c r="M55" s="70" t="n">
        <f aca="false">L55+K55</f>
        <v>11519</v>
      </c>
      <c r="N55" s="71" t="n">
        <f aca="false">M55/$M$7</f>
        <v>0.00023473608197826</v>
      </c>
      <c r="O55" s="70" t="n">
        <v>4404</v>
      </c>
      <c r="P55" s="70" t="n">
        <v>4953</v>
      </c>
      <c r="Q55" s="70" t="n">
        <f aca="false">P55+O55</f>
        <v>9357</v>
      </c>
      <c r="R55" s="71" t="n">
        <f aca="false">(M55/Q55-1)</f>
        <v>0.231056962701721</v>
      </c>
    </row>
    <row r="56" s="66" customFormat="true" ht="18" hidden="false" customHeight="true" outlineLevel="0" collapsed="false">
      <c r="A56" s="67" t="s">
        <v>142</v>
      </c>
      <c r="B56" s="68" t="s">
        <v>142</v>
      </c>
      <c r="C56" s="69" t="n">
        <v>550</v>
      </c>
      <c r="D56" s="70" t="n">
        <v>496</v>
      </c>
      <c r="E56" s="70" t="n">
        <f aca="false">D56+C56</f>
        <v>1046</v>
      </c>
      <c r="F56" s="71" t="n">
        <f aca="false">E56/$E$7</f>
        <v>0.00022555129610055</v>
      </c>
      <c r="G56" s="69" t="n">
        <v>556</v>
      </c>
      <c r="H56" s="70" t="n">
        <v>376</v>
      </c>
      <c r="I56" s="70" t="n">
        <f aca="false">H56+G56</f>
        <v>932</v>
      </c>
      <c r="J56" s="71" t="n">
        <f aca="false">(E56/I56-1)</f>
        <v>0.122317596566524</v>
      </c>
      <c r="K56" s="69" t="n">
        <v>5847</v>
      </c>
      <c r="L56" s="70" t="n">
        <v>5063</v>
      </c>
      <c r="M56" s="70" t="n">
        <f aca="false">L56+K56</f>
        <v>10910</v>
      </c>
      <c r="N56" s="71" t="n">
        <f aca="false">M56/$M$7</f>
        <v>0.000222325779527981</v>
      </c>
      <c r="O56" s="70" t="n">
        <v>4035</v>
      </c>
      <c r="P56" s="70" t="n">
        <v>3631</v>
      </c>
      <c r="Q56" s="70" t="n">
        <f aca="false">P56+O56</f>
        <v>7666</v>
      </c>
      <c r="R56" s="71" t="n">
        <f aca="false">(M56/Q56-1)</f>
        <v>0.423167231933212</v>
      </c>
    </row>
    <row r="57" s="66" customFormat="true" ht="18" hidden="false" customHeight="true" outlineLevel="0" collapsed="false">
      <c r="A57" s="67" t="s">
        <v>143</v>
      </c>
      <c r="B57" s="68" t="s">
        <v>144</v>
      </c>
      <c r="C57" s="69" t="n">
        <v>420</v>
      </c>
      <c r="D57" s="70" t="n">
        <v>412</v>
      </c>
      <c r="E57" s="70" t="n">
        <f aca="false">D57+C57</f>
        <v>832</v>
      </c>
      <c r="F57" s="71" t="n">
        <f aca="false">E57/$E$7</f>
        <v>0.000179406002252063</v>
      </c>
      <c r="G57" s="69" t="n">
        <v>415</v>
      </c>
      <c r="H57" s="70" t="n">
        <v>372</v>
      </c>
      <c r="I57" s="70" t="n">
        <f aca="false">H57+G57</f>
        <v>787</v>
      </c>
      <c r="J57" s="71" t="n">
        <f aca="false">(E57/I57-1)</f>
        <v>0.0571791613722998</v>
      </c>
      <c r="K57" s="69" t="n">
        <v>4535</v>
      </c>
      <c r="L57" s="70" t="n">
        <v>4700</v>
      </c>
      <c r="M57" s="70" t="n">
        <f aca="false">L57+K57</f>
        <v>9235</v>
      </c>
      <c r="N57" s="71" t="n">
        <f aca="false">M57/$M$7</f>
        <v>0.000188192353248479</v>
      </c>
      <c r="O57" s="70" t="n">
        <v>4482</v>
      </c>
      <c r="P57" s="70" t="n">
        <v>4533</v>
      </c>
      <c r="Q57" s="70" t="n">
        <f aca="false">P57+O57</f>
        <v>9015</v>
      </c>
      <c r="R57" s="71" t="n">
        <f aca="false">(M57/Q57-1)</f>
        <v>0.0244037714919578</v>
      </c>
    </row>
    <row r="58" s="66" customFormat="true" ht="18" hidden="false" customHeight="true" outlineLevel="0" collapsed="false">
      <c r="A58" s="67" t="s">
        <v>145</v>
      </c>
      <c r="B58" s="68" t="s">
        <v>145</v>
      </c>
      <c r="C58" s="69" t="n">
        <v>416</v>
      </c>
      <c r="D58" s="70" t="n">
        <v>404</v>
      </c>
      <c r="E58" s="70" t="n">
        <f aca="false">D58+C58</f>
        <v>820</v>
      </c>
      <c r="F58" s="71" t="n">
        <f aca="false">E58/$E$7</f>
        <v>0.00017681841568112</v>
      </c>
      <c r="G58" s="69" t="n">
        <v>183</v>
      </c>
      <c r="H58" s="70" t="n">
        <v>188</v>
      </c>
      <c r="I58" s="70" t="n">
        <f aca="false">H58+G58</f>
        <v>371</v>
      </c>
      <c r="J58" s="71" t="n">
        <f aca="false">(E58/I58-1)</f>
        <v>1.21024258760108</v>
      </c>
      <c r="K58" s="69" t="n">
        <v>4631</v>
      </c>
      <c r="L58" s="70" t="n">
        <v>4107</v>
      </c>
      <c r="M58" s="70" t="n">
        <f aca="false">L58+K58</f>
        <v>8738</v>
      </c>
      <c r="N58" s="71" t="n">
        <f aca="false">M58/$M$7</f>
        <v>0.000178064405271815</v>
      </c>
      <c r="O58" s="70" t="n">
        <v>3102</v>
      </c>
      <c r="P58" s="70" t="n">
        <v>2483</v>
      </c>
      <c r="Q58" s="70" t="n">
        <f aca="false">P58+O58</f>
        <v>5585</v>
      </c>
      <c r="R58" s="71" t="n">
        <f aca="false">(M58/Q58-1)</f>
        <v>0.564547896150403</v>
      </c>
    </row>
    <row r="59" s="66" customFormat="true" ht="18" hidden="false" customHeight="true" outlineLevel="0" collapsed="false">
      <c r="A59" s="72" t="s">
        <v>146</v>
      </c>
      <c r="B59" s="73" t="s">
        <v>146</v>
      </c>
      <c r="C59" s="74" t="n">
        <v>9382</v>
      </c>
      <c r="D59" s="75" t="n">
        <v>8907</v>
      </c>
      <c r="E59" s="75" t="n">
        <f aca="false">D59+C59</f>
        <v>18289</v>
      </c>
      <c r="F59" s="76" t="n">
        <f aca="false">E59/$E$7</f>
        <v>0.0039436975663317</v>
      </c>
      <c r="G59" s="74" t="n">
        <v>9048</v>
      </c>
      <c r="H59" s="75" t="n">
        <v>8729</v>
      </c>
      <c r="I59" s="75" t="n">
        <f aca="false">H59+G59</f>
        <v>17777</v>
      </c>
      <c r="J59" s="76" t="n">
        <f aca="false">(E59/I59-1)</f>
        <v>0.0288012600551275</v>
      </c>
      <c r="K59" s="74" t="n">
        <v>102131</v>
      </c>
      <c r="L59" s="75" t="n">
        <v>100105</v>
      </c>
      <c r="M59" s="75" t="n">
        <f aca="false">L59+K59</f>
        <v>202236</v>
      </c>
      <c r="N59" s="76" t="n">
        <f aca="false">M59/$M$7</f>
        <v>0.00412119856540979</v>
      </c>
      <c r="O59" s="75" t="n">
        <v>106579</v>
      </c>
      <c r="P59" s="75" t="n">
        <v>112672</v>
      </c>
      <c r="Q59" s="75" t="n">
        <f aca="false">P59+O59</f>
        <v>219251</v>
      </c>
      <c r="R59" s="76" t="n">
        <f aca="false">(M59/Q59-1)</f>
        <v>-0.0776051192468905</v>
      </c>
    </row>
    <row r="60" customFormat="false" ht="14.95" hidden="false" customHeight="false" outlineLevel="0" collapsed="false">
      <c r="A60" s="77" t="s">
        <v>147</v>
      </c>
      <c r="B60" s="78"/>
    </row>
    <row r="61" customFormat="false" ht="14.95" hidden="false" customHeight="false" outlineLevel="0" collapsed="false">
      <c r="A61" s="79" t="s">
        <v>148</v>
      </c>
      <c r="B61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R4:R6 J4:J6">
    <cfRule type="cellIs" priority="2" operator="lessThan" aboveAverage="0" equalAverage="0" bottom="0" percent="0" rank="0" text="" dxfId="0">
      <formula>0</formula>
    </cfRule>
  </conditionalFormatting>
  <conditionalFormatting sqref="R7:R59 J7:J5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5" activeCellId="0" sqref="A5:IV5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30.74"/>
    <col collapsed="false" customWidth="true" hidden="false" outlineLevel="0" max="2" min="2" style="41" width="44.5"/>
    <col collapsed="false" customWidth="true" hidden="false" outlineLevel="0" max="3" min="3" style="41" width="8.87"/>
    <col collapsed="false" customWidth="true" hidden="false" outlineLevel="0" max="4" min="4" style="41" width="9.49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9"/>
    <col collapsed="false" customWidth="true" hidden="false" outlineLevel="0" max="9" min="9" style="41" width="8.87"/>
    <col collapsed="false" customWidth="true" hidden="false" outlineLevel="0" max="10" min="10" style="41" width="11.5"/>
    <col collapsed="false" customWidth="true" hidden="false" outlineLevel="0" max="13" min="11" style="41" width="10.25"/>
    <col collapsed="false" customWidth="true" hidden="false" outlineLevel="0" max="14" min="14" style="41" width="10.99"/>
    <col collapsed="false" customWidth="true" hidden="false" outlineLevel="0" max="17" min="15" style="41" width="10.25"/>
    <col collapsed="false" customWidth="true" hidden="false" outlineLevel="0" max="18" min="18" style="41" width="9.12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43" t="s">
        <v>14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" hidden="false" customHeight="true" outlineLevel="0" collapsed="false">
      <c r="A4" s="81" t="s">
        <v>38</v>
      </c>
      <c r="B4" s="81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82" t="s">
        <v>41</v>
      </c>
      <c r="L4" s="82"/>
      <c r="M4" s="82"/>
      <c r="N4" s="82"/>
      <c r="O4" s="82"/>
      <c r="P4" s="82"/>
      <c r="Q4" s="82"/>
      <c r="R4" s="82"/>
    </row>
    <row r="5" s="87" customFormat="true" ht="26.35" hidden="false" customHeight="true" outlineLevel="0" collapsed="false">
      <c r="A5" s="81"/>
      <c r="B5" s="81"/>
      <c r="C5" s="83" t="s">
        <v>42</v>
      </c>
      <c r="D5" s="83"/>
      <c r="E5" s="83"/>
      <c r="F5" s="84" t="s">
        <v>43</v>
      </c>
      <c r="G5" s="83" t="s">
        <v>44</v>
      </c>
      <c r="H5" s="83"/>
      <c r="I5" s="83"/>
      <c r="J5" s="84" t="s">
        <v>45</v>
      </c>
      <c r="K5" s="85" t="s">
        <v>46</v>
      </c>
      <c r="L5" s="85"/>
      <c r="M5" s="85"/>
      <c r="N5" s="84" t="s">
        <v>43</v>
      </c>
      <c r="O5" s="85" t="s">
        <v>47</v>
      </c>
      <c r="P5" s="85"/>
      <c r="Q5" s="85"/>
      <c r="R5" s="86" t="s">
        <v>45</v>
      </c>
    </row>
    <row r="6" s="90" customFormat="true" ht="24.65" hidden="false" customHeight="true" outlineLevel="0" collapsed="false">
      <c r="A6" s="81"/>
      <c r="B6" s="81"/>
      <c r="C6" s="88" t="s">
        <v>150</v>
      </c>
      <c r="D6" s="89" t="s">
        <v>151</v>
      </c>
      <c r="E6" s="89" t="s">
        <v>50</v>
      </c>
      <c r="F6" s="84"/>
      <c r="G6" s="88" t="s">
        <v>150</v>
      </c>
      <c r="H6" s="89" t="s">
        <v>151</v>
      </c>
      <c r="I6" s="89" t="s">
        <v>50</v>
      </c>
      <c r="J6" s="84"/>
      <c r="K6" s="88" t="s">
        <v>150</v>
      </c>
      <c r="L6" s="89" t="s">
        <v>151</v>
      </c>
      <c r="M6" s="89" t="s">
        <v>50</v>
      </c>
      <c r="N6" s="84"/>
      <c r="O6" s="88" t="s">
        <v>150</v>
      </c>
      <c r="P6" s="89" t="s">
        <v>151</v>
      </c>
      <c r="Q6" s="89" t="s">
        <v>50</v>
      </c>
      <c r="R6" s="86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5)</f>
        <v>43813.515</v>
      </c>
      <c r="D7" s="57" t="n">
        <f aca="false">SUM(D8:D55)</f>
        <v>33610.856</v>
      </c>
      <c r="E7" s="58" t="n">
        <f aca="false">D7+C7</f>
        <v>77424.371</v>
      </c>
      <c r="F7" s="59" t="n">
        <f aca="false">E7/$E$7</f>
        <v>1</v>
      </c>
      <c r="G7" s="56" t="n">
        <f aca="false">SUM(G8:G55)</f>
        <v>45127.487</v>
      </c>
      <c r="H7" s="57" t="n">
        <f aca="false">SUM(H8:H55)</f>
        <v>37225.38</v>
      </c>
      <c r="I7" s="58" t="n">
        <f aca="false">H7+G7</f>
        <v>82352.867</v>
      </c>
      <c r="J7" s="59" t="n">
        <f aca="false">(E7/I7-1)</f>
        <v>-0.0598460767613593</v>
      </c>
      <c r="K7" s="56" t="n">
        <f aca="false">SUM(K8:K55)</f>
        <v>483298.485</v>
      </c>
      <c r="L7" s="57" t="n">
        <f aca="false">SUM(L8:L55)</f>
        <v>341338.28</v>
      </c>
      <c r="M7" s="58" t="n">
        <f aca="false">L7+K7</f>
        <v>824636.765</v>
      </c>
      <c r="N7" s="59" t="n">
        <f aca="false">M7/$M$7</f>
        <v>1</v>
      </c>
      <c r="O7" s="56" t="n">
        <f aca="false">SUM(O8:O55)</f>
        <v>476839.283</v>
      </c>
      <c r="P7" s="57" t="n">
        <f aca="false">SUM(P8:P55)</f>
        <v>355130.148</v>
      </c>
      <c r="Q7" s="58" t="n">
        <f aca="false">P7+O7</f>
        <v>831969.431</v>
      </c>
      <c r="R7" s="59" t="n">
        <f aca="false">(M7/Q7-1)</f>
        <v>-0.00881362430730925</v>
      </c>
    </row>
    <row r="8" s="66" customFormat="true" ht="20.25" hidden="false" customHeight="true" outlineLevel="0" collapsed="false">
      <c r="A8" s="91" t="s">
        <v>52</v>
      </c>
      <c r="B8" s="92" t="s">
        <v>53</v>
      </c>
      <c r="C8" s="93" t="n">
        <v>30293.379</v>
      </c>
      <c r="D8" s="94" t="n">
        <v>22514.771</v>
      </c>
      <c r="E8" s="94" t="n">
        <f aca="false">D8+C8</f>
        <v>52808.15</v>
      </c>
      <c r="F8" s="95" t="n">
        <f aca="false">E8/$E$7</f>
        <v>0.682061078675086</v>
      </c>
      <c r="G8" s="93" t="n">
        <v>31808.041</v>
      </c>
      <c r="H8" s="94" t="n">
        <v>25467.182</v>
      </c>
      <c r="I8" s="94" t="n">
        <f aca="false">H8+G8</f>
        <v>57275.223</v>
      </c>
      <c r="J8" s="95" t="n">
        <f aca="false">(E8/I8-1)</f>
        <v>-0.0779931140556189</v>
      </c>
      <c r="K8" s="93" t="n">
        <v>340661.557</v>
      </c>
      <c r="L8" s="94" t="n">
        <v>228624.129</v>
      </c>
      <c r="M8" s="94" t="n">
        <f aca="false">L8+K8</f>
        <v>569285.686</v>
      </c>
      <c r="N8" s="95" t="n">
        <f aca="false">M8/$M$7</f>
        <v>0.690347205172207</v>
      </c>
      <c r="O8" s="94" t="n">
        <v>338916.108</v>
      </c>
      <c r="P8" s="94" t="n">
        <v>241272.428</v>
      </c>
      <c r="Q8" s="94" t="n">
        <f aca="false">P8+O8</f>
        <v>580188.536</v>
      </c>
      <c r="R8" s="95" t="n">
        <f aca="false">(M8/Q8-1)</f>
        <v>-0.0187919087046557</v>
      </c>
    </row>
    <row r="9" s="66" customFormat="true" ht="20.25" hidden="false" customHeight="true" outlineLevel="0" collapsed="false">
      <c r="A9" s="96" t="s">
        <v>54</v>
      </c>
      <c r="B9" s="97" t="s">
        <v>55</v>
      </c>
      <c r="C9" s="98" t="n">
        <v>7122.954</v>
      </c>
      <c r="D9" s="99" t="n">
        <v>2451.779</v>
      </c>
      <c r="E9" s="99" t="n">
        <f aca="false">D9+C9</f>
        <v>9574.733</v>
      </c>
      <c r="F9" s="100" t="n">
        <f aca="false">E9/$E$7</f>
        <v>0.123665622030045</v>
      </c>
      <c r="G9" s="98" t="n">
        <v>6803.066</v>
      </c>
      <c r="H9" s="99" t="n">
        <v>3570.225</v>
      </c>
      <c r="I9" s="99" t="n">
        <f aca="false">H9+G9</f>
        <v>10373.291</v>
      </c>
      <c r="J9" s="100" t="n">
        <f aca="false">(E9/I9-1)</f>
        <v>-0.0769821265016087</v>
      </c>
      <c r="K9" s="98" t="n">
        <v>74516.956</v>
      </c>
      <c r="L9" s="99" t="n">
        <v>26340.286</v>
      </c>
      <c r="M9" s="99" t="n">
        <f aca="false">L9+K9</f>
        <v>100857.242</v>
      </c>
      <c r="N9" s="100" t="n">
        <f aca="false">M9/$M$7</f>
        <v>0.122305051485304</v>
      </c>
      <c r="O9" s="99" t="n">
        <v>71609.664</v>
      </c>
      <c r="P9" s="99" t="n">
        <v>30386.37</v>
      </c>
      <c r="Q9" s="99" t="n">
        <f aca="false">P9+O9</f>
        <v>101996.034</v>
      </c>
      <c r="R9" s="100" t="n">
        <f aca="false">(M9/Q9-1)</f>
        <v>-0.011165061574845</v>
      </c>
    </row>
    <row r="10" s="66" customFormat="true" ht="20.25" hidden="false" customHeight="true" outlineLevel="0" collapsed="false">
      <c r="A10" s="96" t="s">
        <v>56</v>
      </c>
      <c r="B10" s="97" t="s">
        <v>57</v>
      </c>
      <c r="C10" s="98" t="n">
        <v>1354.947</v>
      </c>
      <c r="D10" s="99" t="n">
        <v>1788.538</v>
      </c>
      <c r="E10" s="99" t="n">
        <f aca="false">D10+C10</f>
        <v>3143.485</v>
      </c>
      <c r="F10" s="100" t="n">
        <f aca="false">E10/$E$7</f>
        <v>0.0406007173116072</v>
      </c>
      <c r="G10" s="98" t="n">
        <v>1513.495</v>
      </c>
      <c r="H10" s="99" t="n">
        <v>1722.09</v>
      </c>
      <c r="I10" s="99" t="n">
        <f aca="false">H10+G10</f>
        <v>3235.585</v>
      </c>
      <c r="J10" s="100" t="n">
        <f aca="false">(E10/I10-1)</f>
        <v>-0.0284647134907599</v>
      </c>
      <c r="K10" s="98" t="n">
        <v>13730.508</v>
      </c>
      <c r="L10" s="99" t="n">
        <v>16308.785</v>
      </c>
      <c r="M10" s="99" t="n">
        <f aca="false">L10+K10</f>
        <v>30039.293</v>
      </c>
      <c r="N10" s="100" t="n">
        <f aca="false">M10/$M$7</f>
        <v>0.0364273026318442</v>
      </c>
      <c r="O10" s="99" t="n">
        <v>13893.234</v>
      </c>
      <c r="P10" s="99" t="n">
        <v>16891.526</v>
      </c>
      <c r="Q10" s="99" t="n">
        <f aca="false">P10+O10</f>
        <v>30784.76</v>
      </c>
      <c r="R10" s="100" t="n">
        <f aca="false">(M10/Q10-1)</f>
        <v>-0.0242154559593772</v>
      </c>
    </row>
    <row r="11" s="66" customFormat="true" ht="20.25" hidden="false" customHeight="true" outlineLevel="0" collapsed="false">
      <c r="A11" s="96" t="s">
        <v>60</v>
      </c>
      <c r="B11" s="97" t="s">
        <v>61</v>
      </c>
      <c r="C11" s="98" t="n">
        <v>653.667</v>
      </c>
      <c r="D11" s="99" t="n">
        <v>1509.887</v>
      </c>
      <c r="E11" s="99" t="n">
        <f aca="false">D11+C11</f>
        <v>2163.554</v>
      </c>
      <c r="F11" s="100" t="n">
        <f aca="false">E11/$E$7</f>
        <v>0.0279440952771835</v>
      </c>
      <c r="G11" s="98" t="n">
        <v>805.757</v>
      </c>
      <c r="H11" s="99" t="n">
        <v>1458.064</v>
      </c>
      <c r="I11" s="99" t="n">
        <f aca="false">H11+G11</f>
        <v>2263.821</v>
      </c>
      <c r="J11" s="100" t="n">
        <f aca="false">(E11/I11-1)</f>
        <v>-0.0442910459793421</v>
      </c>
      <c r="K11" s="98" t="n">
        <v>8859.24099999999</v>
      </c>
      <c r="L11" s="99" t="n">
        <v>15319.138</v>
      </c>
      <c r="M11" s="99" t="n">
        <f aca="false">L11+K11</f>
        <v>24178.379</v>
      </c>
      <c r="N11" s="100" t="n">
        <f aca="false">M11/$M$7</f>
        <v>0.0293200352278739</v>
      </c>
      <c r="O11" s="99" t="n">
        <v>9590.59</v>
      </c>
      <c r="P11" s="99" t="n">
        <v>16073.73</v>
      </c>
      <c r="Q11" s="99" t="n">
        <f aca="false">P11+O11</f>
        <v>25664.32</v>
      </c>
      <c r="R11" s="100" t="n">
        <f aca="false">(M11/Q11-1)</f>
        <v>-0.0578990988266984</v>
      </c>
    </row>
    <row r="12" s="66" customFormat="true" ht="20.25" hidden="false" customHeight="true" outlineLevel="0" collapsed="false">
      <c r="A12" s="96" t="s">
        <v>64</v>
      </c>
      <c r="B12" s="97" t="s">
        <v>65</v>
      </c>
      <c r="C12" s="98" t="n">
        <v>331.129</v>
      </c>
      <c r="D12" s="99" t="n">
        <v>948.504</v>
      </c>
      <c r="E12" s="99" t="n">
        <f aca="false">D12+C12</f>
        <v>1279.633</v>
      </c>
      <c r="F12" s="100" t="n">
        <f aca="false">E12/$E$7</f>
        <v>0.0165275220640798</v>
      </c>
      <c r="G12" s="98" t="n">
        <v>349.311</v>
      </c>
      <c r="H12" s="99" t="n">
        <v>869.096</v>
      </c>
      <c r="I12" s="99" t="n">
        <f aca="false">H12+G12</f>
        <v>1218.407</v>
      </c>
      <c r="J12" s="100" t="n">
        <f aca="false">(E12/I12-1)</f>
        <v>0.0502508603446958</v>
      </c>
      <c r="K12" s="98" t="n">
        <v>3279.524</v>
      </c>
      <c r="L12" s="99" t="n">
        <v>10173.487</v>
      </c>
      <c r="M12" s="99" t="n">
        <f aca="false">L12+K12</f>
        <v>13453.011</v>
      </c>
      <c r="N12" s="100" t="n">
        <f aca="false">M12/$M$7</f>
        <v>0.0163138627465876</v>
      </c>
      <c r="O12" s="99" t="n">
        <v>2986.147</v>
      </c>
      <c r="P12" s="99" t="n">
        <v>8111.858</v>
      </c>
      <c r="Q12" s="99" t="n">
        <f aca="false">P12+O12</f>
        <v>11098.005</v>
      </c>
      <c r="R12" s="100" t="n">
        <f aca="false">(M12/Q12-1)</f>
        <v>0.212200841502594</v>
      </c>
    </row>
    <row r="13" s="66" customFormat="true" ht="20.25" hidden="false" customHeight="true" outlineLevel="0" collapsed="false">
      <c r="A13" s="96" t="s">
        <v>91</v>
      </c>
      <c r="B13" s="97" t="s">
        <v>92</v>
      </c>
      <c r="C13" s="98" t="n">
        <v>706.621</v>
      </c>
      <c r="D13" s="99" t="n">
        <v>567.945</v>
      </c>
      <c r="E13" s="99" t="n">
        <f aca="false">D13+C13</f>
        <v>1274.566</v>
      </c>
      <c r="F13" s="100" t="n">
        <f aca="false">E13/$E$7</f>
        <v>0.0164620775543659</v>
      </c>
      <c r="G13" s="98" t="n">
        <v>721.058</v>
      </c>
      <c r="H13" s="99" t="n">
        <v>598.885</v>
      </c>
      <c r="I13" s="99" t="n">
        <f aca="false">H13+G13</f>
        <v>1319.943</v>
      </c>
      <c r="J13" s="100" t="n">
        <f aca="false">(E13/I13-1)</f>
        <v>-0.0343779996560459</v>
      </c>
      <c r="K13" s="98" t="n">
        <v>6817.302</v>
      </c>
      <c r="L13" s="99" t="n">
        <v>5209.379</v>
      </c>
      <c r="M13" s="99" t="n">
        <f aca="false">L13+K13</f>
        <v>12026.681</v>
      </c>
      <c r="N13" s="100" t="n">
        <f aca="false">M13/$M$7</f>
        <v>0.0145842163610059</v>
      </c>
      <c r="O13" s="99" t="n">
        <v>7356.555</v>
      </c>
      <c r="P13" s="99" t="n">
        <v>5110.096</v>
      </c>
      <c r="Q13" s="99" t="n">
        <f aca="false">P13+O13</f>
        <v>12466.651</v>
      </c>
      <c r="R13" s="100" t="n">
        <f aca="false">(M13/Q13-1)</f>
        <v>-0.0352917555805485</v>
      </c>
    </row>
    <row r="14" s="66" customFormat="true" ht="20.25" hidden="false" customHeight="true" outlineLevel="0" collapsed="false">
      <c r="A14" s="96" t="s">
        <v>58</v>
      </c>
      <c r="B14" s="97" t="s">
        <v>59</v>
      </c>
      <c r="C14" s="98" t="n">
        <v>311.04</v>
      </c>
      <c r="D14" s="99" t="n">
        <v>523.988</v>
      </c>
      <c r="E14" s="99" t="n">
        <f aca="false">D14+C14</f>
        <v>835.028</v>
      </c>
      <c r="F14" s="100" t="n">
        <f aca="false">E14/$E$7</f>
        <v>0.0107850795455607</v>
      </c>
      <c r="G14" s="98" t="n">
        <v>415.437</v>
      </c>
      <c r="H14" s="99" t="n">
        <v>485.691</v>
      </c>
      <c r="I14" s="99" t="n">
        <f aca="false">H14+G14</f>
        <v>901.128</v>
      </c>
      <c r="J14" s="100" t="n">
        <f aca="false">(E14/I14-1)</f>
        <v>-0.0733525092994557</v>
      </c>
      <c r="K14" s="98" t="n">
        <v>4471.863</v>
      </c>
      <c r="L14" s="99" t="n">
        <v>5208.27300000001</v>
      </c>
      <c r="M14" s="99" t="n">
        <f aca="false">L14+K14</f>
        <v>9680.13600000001</v>
      </c>
      <c r="N14" s="100" t="n">
        <f aca="false">M14/$M$7</f>
        <v>0.0117386665388367</v>
      </c>
      <c r="O14" s="99" t="n">
        <v>3466.016</v>
      </c>
      <c r="P14" s="99" t="n">
        <v>4326.777</v>
      </c>
      <c r="Q14" s="99" t="n">
        <f aca="false">P14+O14</f>
        <v>7792.793</v>
      </c>
      <c r="R14" s="100" t="n">
        <f aca="false">(M14/Q14-1)</f>
        <v>0.242190829398394</v>
      </c>
    </row>
    <row r="15" s="66" customFormat="true" ht="20.25" hidden="false" customHeight="true" outlineLevel="0" collapsed="false">
      <c r="A15" s="96" t="s">
        <v>126</v>
      </c>
      <c r="B15" s="97" t="s">
        <v>126</v>
      </c>
      <c r="C15" s="98" t="n">
        <v>362.168</v>
      </c>
      <c r="D15" s="99" t="n">
        <v>126.404</v>
      </c>
      <c r="E15" s="99" t="n">
        <f aca="false">D15+C15</f>
        <v>488.572</v>
      </c>
      <c r="F15" s="100" t="n">
        <f aca="false">E15/$E$7</f>
        <v>0.00631031280835333</v>
      </c>
      <c r="G15" s="98" t="n">
        <v>159.294</v>
      </c>
      <c r="H15" s="99" t="n">
        <v>75.159</v>
      </c>
      <c r="I15" s="99" t="n">
        <f aca="false">H15+G15</f>
        <v>234.453</v>
      </c>
      <c r="J15" s="100" t="n">
        <f aca="false">(E15/I15-1)</f>
        <v>1.08388035128576</v>
      </c>
      <c r="K15" s="98" t="n">
        <v>2971.403</v>
      </c>
      <c r="L15" s="99" t="n">
        <v>1240.62</v>
      </c>
      <c r="M15" s="99" t="n">
        <f aca="false">L15+K15</f>
        <v>4212.023</v>
      </c>
      <c r="N15" s="100" t="n">
        <f aca="false">M15/$M$7</f>
        <v>0.00510773128093555</v>
      </c>
      <c r="O15" s="99" t="n">
        <v>4206.838</v>
      </c>
      <c r="P15" s="99" t="n">
        <v>1106.955</v>
      </c>
      <c r="Q15" s="99" t="n">
        <f aca="false">P15+O15</f>
        <v>5313.793</v>
      </c>
      <c r="R15" s="100" t="n">
        <f aca="false">(M15/Q15-1)</f>
        <v>-0.207341535509569</v>
      </c>
    </row>
    <row r="16" s="66" customFormat="true" ht="20.25" hidden="false" customHeight="true" outlineLevel="0" collapsed="false">
      <c r="A16" s="96" t="s">
        <v>68</v>
      </c>
      <c r="B16" s="97" t="s">
        <v>69</v>
      </c>
      <c r="C16" s="98" t="n">
        <v>277.565</v>
      </c>
      <c r="D16" s="99" t="n">
        <v>155.25</v>
      </c>
      <c r="E16" s="99" t="n">
        <f aca="false">D16+C16</f>
        <v>432.815</v>
      </c>
      <c r="F16" s="100" t="n">
        <f aca="false">E16/$E$7</f>
        <v>0.00559016488490426</v>
      </c>
      <c r="G16" s="98" t="n">
        <v>144.203</v>
      </c>
      <c r="H16" s="99" t="n">
        <v>130.372</v>
      </c>
      <c r="I16" s="99" t="n">
        <f aca="false">H16+G16</f>
        <v>274.575</v>
      </c>
      <c r="J16" s="100" t="n">
        <f aca="false">(E16/I16-1)</f>
        <v>0.576308840935992</v>
      </c>
      <c r="K16" s="98" t="n">
        <v>2610.837</v>
      </c>
      <c r="L16" s="99" t="n">
        <v>1483.737</v>
      </c>
      <c r="M16" s="99" t="n">
        <f aca="false">L16+K16</f>
        <v>4094.574</v>
      </c>
      <c r="N16" s="100" t="n">
        <f aca="false">M16/$M$7</f>
        <v>0.00496530614906552</v>
      </c>
      <c r="O16" s="99" t="n">
        <v>1446.693</v>
      </c>
      <c r="P16" s="99" t="n">
        <v>1174.805</v>
      </c>
      <c r="Q16" s="99" t="n">
        <f aca="false">P16+O16</f>
        <v>2621.498</v>
      </c>
      <c r="R16" s="100" t="n">
        <f aca="false">(M16/Q16-1)</f>
        <v>0.561921466276153</v>
      </c>
    </row>
    <row r="17" s="66" customFormat="true" ht="20.25" hidden="false" customHeight="true" outlineLevel="0" collapsed="false">
      <c r="A17" s="96" t="s">
        <v>72</v>
      </c>
      <c r="B17" s="97" t="s">
        <v>73</v>
      </c>
      <c r="C17" s="98" t="n">
        <v>255.387</v>
      </c>
      <c r="D17" s="99" t="n">
        <v>164.391</v>
      </c>
      <c r="E17" s="99" t="n">
        <f aca="false">D17+C17</f>
        <v>419.778</v>
      </c>
      <c r="F17" s="100" t="n">
        <f aca="false">E17/$E$7</f>
        <v>0.00542178121149993</v>
      </c>
      <c r="G17" s="98" t="n">
        <v>261.583</v>
      </c>
      <c r="H17" s="99" t="n">
        <v>204.335</v>
      </c>
      <c r="I17" s="99" t="n">
        <f aca="false">H17+G17</f>
        <v>465.918</v>
      </c>
      <c r="J17" s="100" t="n">
        <f aca="false">(E17/I17-1)</f>
        <v>-0.0990303014693571</v>
      </c>
      <c r="K17" s="98" t="n">
        <v>2039.316</v>
      </c>
      <c r="L17" s="99" t="n">
        <v>1820.172</v>
      </c>
      <c r="M17" s="99" t="n">
        <f aca="false">L17+K17</f>
        <v>3859.488</v>
      </c>
      <c r="N17" s="100" t="n">
        <f aca="false">M17/$M$7</f>
        <v>0.00468022790616181</v>
      </c>
      <c r="O17" s="99" t="n">
        <v>1763.351</v>
      </c>
      <c r="P17" s="99" t="n">
        <v>2071.745</v>
      </c>
      <c r="Q17" s="99" t="n">
        <f aca="false">P17+O17</f>
        <v>3835.096</v>
      </c>
      <c r="R17" s="100" t="n">
        <f aca="false">(M17/Q17-1)</f>
        <v>0.00636020584621622</v>
      </c>
    </row>
    <row r="18" s="66" customFormat="true" ht="20.25" hidden="false" customHeight="true" outlineLevel="0" collapsed="false">
      <c r="A18" s="96" t="s">
        <v>93</v>
      </c>
      <c r="B18" s="97" t="s">
        <v>94</v>
      </c>
      <c r="C18" s="98" t="n">
        <v>238.306</v>
      </c>
      <c r="D18" s="99" t="n">
        <v>167.585</v>
      </c>
      <c r="E18" s="99" t="n">
        <f aca="false">D18+C18</f>
        <v>405.891</v>
      </c>
      <c r="F18" s="100" t="n">
        <f aca="false">E18/$E$7</f>
        <v>0.00524241908274592</v>
      </c>
      <c r="G18" s="98" t="n">
        <v>271.125</v>
      </c>
      <c r="H18" s="99" t="n">
        <v>167.763</v>
      </c>
      <c r="I18" s="99" t="n">
        <f aca="false">H18+G18</f>
        <v>438.888</v>
      </c>
      <c r="J18" s="100" t="n">
        <f aca="false">(E18/I18-1)</f>
        <v>-0.075183190244436</v>
      </c>
      <c r="K18" s="98" t="n">
        <v>2418.226</v>
      </c>
      <c r="L18" s="99" t="n">
        <v>1535.219</v>
      </c>
      <c r="M18" s="99" t="n">
        <f aca="false">L18+K18</f>
        <v>3953.445</v>
      </c>
      <c r="N18" s="100" t="n">
        <f aca="false">M18/$M$7</f>
        <v>0.00479416534381656</v>
      </c>
      <c r="O18" s="99" t="n">
        <v>2833.1</v>
      </c>
      <c r="P18" s="99" t="n">
        <v>1764.771</v>
      </c>
      <c r="Q18" s="99" t="n">
        <f aca="false">P18+O18</f>
        <v>4597.871</v>
      </c>
      <c r="R18" s="100" t="n">
        <f aca="false">(M18/Q18-1)</f>
        <v>-0.140157477232396</v>
      </c>
    </row>
    <row r="19" s="66" customFormat="true" ht="20.25" hidden="false" customHeight="true" outlineLevel="0" collapsed="false">
      <c r="A19" s="96" t="s">
        <v>127</v>
      </c>
      <c r="B19" s="97" t="s">
        <v>127</v>
      </c>
      <c r="C19" s="98" t="n">
        <v>124.74</v>
      </c>
      <c r="D19" s="99" t="n">
        <v>257.838</v>
      </c>
      <c r="E19" s="99" t="n">
        <f aca="false">D19+C19</f>
        <v>382.578</v>
      </c>
      <c r="F19" s="100" t="n">
        <f aca="false">E19/$E$7</f>
        <v>0.00494131234207896</v>
      </c>
      <c r="G19" s="98" t="n">
        <v>47.185</v>
      </c>
      <c r="H19" s="99" t="n">
        <v>54.483</v>
      </c>
      <c r="I19" s="99" t="n">
        <f aca="false">H19+G19</f>
        <v>101.668</v>
      </c>
      <c r="J19" s="100" t="n">
        <f aca="false">(E19/I19-1)</f>
        <v>2.76301294409254</v>
      </c>
      <c r="K19" s="98" t="n">
        <v>1063.808</v>
      </c>
      <c r="L19" s="99" t="n">
        <v>1945.55</v>
      </c>
      <c r="M19" s="99" t="n">
        <f aca="false">L19+K19</f>
        <v>3009.358</v>
      </c>
      <c r="N19" s="100" t="n">
        <f aca="false">M19/$M$7</f>
        <v>0.00364931340406584</v>
      </c>
      <c r="O19" s="99" t="n">
        <v>779.678</v>
      </c>
      <c r="P19" s="99" t="n">
        <v>3066.606</v>
      </c>
      <c r="Q19" s="99" t="n">
        <f aca="false">P19+O19</f>
        <v>3846.284</v>
      </c>
      <c r="R19" s="100" t="n">
        <f aca="false">(M19/Q19-1)</f>
        <v>-0.217593396639458</v>
      </c>
    </row>
    <row r="20" s="66" customFormat="true" ht="20.25" hidden="false" customHeight="true" outlineLevel="0" collapsed="false">
      <c r="A20" s="96" t="s">
        <v>62</v>
      </c>
      <c r="B20" s="97" t="s">
        <v>63</v>
      </c>
      <c r="C20" s="98" t="n">
        <v>138.361</v>
      </c>
      <c r="D20" s="99" t="n">
        <v>234.599</v>
      </c>
      <c r="E20" s="99" t="n">
        <f aca="false">D20+C20</f>
        <v>372.96</v>
      </c>
      <c r="F20" s="100" t="n">
        <f aca="false">E20/$E$7</f>
        <v>0.00481708789083995</v>
      </c>
      <c r="G20" s="98" t="n">
        <v>144.218</v>
      </c>
      <c r="H20" s="99" t="n">
        <v>221.931</v>
      </c>
      <c r="I20" s="99" t="n">
        <f aca="false">H20+G20</f>
        <v>366.149</v>
      </c>
      <c r="J20" s="100" t="n">
        <f aca="false">(E20/I20-1)</f>
        <v>0.0186017167874279</v>
      </c>
      <c r="K20" s="98" t="n">
        <v>1370</v>
      </c>
      <c r="L20" s="99" t="n">
        <v>2223.076</v>
      </c>
      <c r="M20" s="99" t="n">
        <f aca="false">L20+K20</f>
        <v>3593.076</v>
      </c>
      <c r="N20" s="100" t="n">
        <f aca="false">M20/$M$7</f>
        <v>0.0043571620287873</v>
      </c>
      <c r="O20" s="99" t="n">
        <v>1180.745</v>
      </c>
      <c r="P20" s="99" t="n">
        <v>1907.9</v>
      </c>
      <c r="Q20" s="99" t="n">
        <f aca="false">P20+O20</f>
        <v>3088.645</v>
      </c>
      <c r="R20" s="100" t="n">
        <f aca="false">(M20/Q20-1)</f>
        <v>0.163317895064017</v>
      </c>
    </row>
    <row r="21" s="66" customFormat="true" ht="20.25" hidden="false" customHeight="true" outlineLevel="0" collapsed="false">
      <c r="A21" s="96" t="s">
        <v>70</v>
      </c>
      <c r="B21" s="97" t="s">
        <v>71</v>
      </c>
      <c r="C21" s="98" t="n">
        <v>215.141</v>
      </c>
      <c r="D21" s="99" t="n">
        <v>74.35</v>
      </c>
      <c r="E21" s="99" t="n">
        <f aca="false">D21+C21</f>
        <v>289.491</v>
      </c>
      <c r="F21" s="100" t="n">
        <f aca="false">E21/$E$7</f>
        <v>0.00373901649133191</v>
      </c>
      <c r="G21" s="98" t="n">
        <v>168.934</v>
      </c>
      <c r="H21" s="99" t="n">
        <v>73.754</v>
      </c>
      <c r="I21" s="99" t="n">
        <f aca="false">H21+G21</f>
        <v>242.688</v>
      </c>
      <c r="J21" s="100" t="n">
        <f aca="false">(E21/I21-1)</f>
        <v>0.19285255142405</v>
      </c>
      <c r="K21" s="98" t="n">
        <v>2117.036</v>
      </c>
      <c r="L21" s="99" t="n">
        <v>993.500000000001</v>
      </c>
      <c r="M21" s="99" t="n">
        <f aca="false">L21+K21</f>
        <v>3110.536</v>
      </c>
      <c r="N21" s="100" t="n">
        <f aca="false">M21/$M$7</f>
        <v>0.003772007424384</v>
      </c>
      <c r="O21" s="99" t="n">
        <v>1698.257</v>
      </c>
      <c r="P21" s="99" t="n">
        <v>764.942999999999</v>
      </c>
      <c r="Q21" s="99" t="n">
        <f aca="false">P21+O21</f>
        <v>2463.2</v>
      </c>
      <c r="R21" s="100" t="n">
        <f aca="false">(M21/Q21-1)</f>
        <v>0.262802858070802</v>
      </c>
    </row>
    <row r="22" s="66" customFormat="true" ht="20.25" hidden="false" customHeight="true" outlineLevel="0" collapsed="false">
      <c r="A22" s="96" t="s">
        <v>66</v>
      </c>
      <c r="B22" s="97" t="s">
        <v>67</v>
      </c>
      <c r="C22" s="98" t="n">
        <v>154.338</v>
      </c>
      <c r="D22" s="99" t="n">
        <v>131.922</v>
      </c>
      <c r="E22" s="99" t="n">
        <f aca="false">D22+C22</f>
        <v>286.26</v>
      </c>
      <c r="F22" s="100" t="n">
        <f aca="false">E22/$E$7</f>
        <v>0.00369728544517333</v>
      </c>
      <c r="G22" s="98" t="n">
        <v>126.302</v>
      </c>
      <c r="H22" s="99" t="n">
        <v>106.547</v>
      </c>
      <c r="I22" s="99" t="n">
        <f aca="false">H22+G22</f>
        <v>232.849</v>
      </c>
      <c r="J22" s="100" t="n">
        <f aca="false">(E22/I22-1)</f>
        <v>0.229380413916315</v>
      </c>
      <c r="K22" s="98" t="n">
        <v>1444.5</v>
      </c>
      <c r="L22" s="99" t="n">
        <v>1141.839</v>
      </c>
      <c r="M22" s="99" t="n">
        <f aca="false">L22+K22</f>
        <v>2586.339</v>
      </c>
      <c r="N22" s="100" t="n">
        <f aca="false">M22/$M$7</f>
        <v>0.00313633724540525</v>
      </c>
      <c r="O22" s="99" t="n">
        <v>1398.574</v>
      </c>
      <c r="P22" s="99" t="n">
        <v>1045.84</v>
      </c>
      <c r="Q22" s="99" t="n">
        <f aca="false">P22+O22</f>
        <v>2444.414</v>
      </c>
      <c r="R22" s="100" t="n">
        <f aca="false">(M22/Q22-1)</f>
        <v>0.0580609503954734</v>
      </c>
    </row>
    <row r="23" s="66" customFormat="true" ht="20.25" hidden="false" customHeight="true" outlineLevel="0" collapsed="false">
      <c r="A23" s="96" t="s">
        <v>74</v>
      </c>
      <c r="B23" s="97" t="s">
        <v>75</v>
      </c>
      <c r="C23" s="98" t="n">
        <v>64.56</v>
      </c>
      <c r="D23" s="99" t="n">
        <v>164.231</v>
      </c>
      <c r="E23" s="99" t="n">
        <f aca="false">D23+C23</f>
        <v>228.791</v>
      </c>
      <c r="F23" s="100" t="n">
        <f aca="false">E23/$E$7</f>
        <v>0.00295502562106704</v>
      </c>
      <c r="G23" s="98" t="n">
        <v>69.188</v>
      </c>
      <c r="H23" s="99" t="n">
        <v>135.235</v>
      </c>
      <c r="I23" s="99" t="n">
        <f aca="false">H23+G23</f>
        <v>204.423</v>
      </c>
      <c r="J23" s="100" t="n">
        <f aca="false">(E23/I23-1)</f>
        <v>0.119203807790709</v>
      </c>
      <c r="K23" s="98" t="n">
        <v>670.02</v>
      </c>
      <c r="L23" s="99" t="n">
        <v>1285.589</v>
      </c>
      <c r="M23" s="99" t="n">
        <f aca="false">L23+K23</f>
        <v>1955.609</v>
      </c>
      <c r="N23" s="100" t="n">
        <f aca="false">M23/$M$7</f>
        <v>0.00237147927790971</v>
      </c>
      <c r="O23" s="99" t="n">
        <v>684.889</v>
      </c>
      <c r="P23" s="99" t="n">
        <v>1201.471</v>
      </c>
      <c r="Q23" s="99" t="n">
        <f aca="false">P23+O23</f>
        <v>1886.36</v>
      </c>
      <c r="R23" s="100" t="n">
        <f aca="false">(M23/Q23-1)</f>
        <v>0.0367103840200176</v>
      </c>
    </row>
    <row r="24" s="66" customFormat="true" ht="20.25" hidden="false" customHeight="true" outlineLevel="0" collapsed="false">
      <c r="A24" s="96" t="s">
        <v>85</v>
      </c>
      <c r="B24" s="97" t="s">
        <v>86</v>
      </c>
      <c r="C24" s="98" t="n">
        <v>69.951</v>
      </c>
      <c r="D24" s="99" t="n">
        <v>101.378</v>
      </c>
      <c r="E24" s="99" t="n">
        <f aca="false">D24+C24</f>
        <v>171.329</v>
      </c>
      <c r="F24" s="100" t="n">
        <f aca="false">E24/$E$7</f>
        <v>0.00221285620776952</v>
      </c>
      <c r="G24" s="98" t="n">
        <v>64.674</v>
      </c>
      <c r="H24" s="99" t="n">
        <v>89.353</v>
      </c>
      <c r="I24" s="99" t="n">
        <f aca="false">H24+G24</f>
        <v>154.027</v>
      </c>
      <c r="J24" s="100" t="n">
        <f aca="false">(E24/I24-1)</f>
        <v>0.112330954962442</v>
      </c>
      <c r="K24" s="98" t="n">
        <v>871.018</v>
      </c>
      <c r="L24" s="99" t="n">
        <v>1055.022</v>
      </c>
      <c r="M24" s="99" t="n">
        <f aca="false">L24+K24</f>
        <v>1926.04</v>
      </c>
      <c r="N24" s="100" t="n">
        <f aca="false">M24/$M$7</f>
        <v>0.00233562227849494</v>
      </c>
      <c r="O24" s="99" t="n">
        <v>656.57</v>
      </c>
      <c r="P24" s="99" t="n">
        <v>724.523</v>
      </c>
      <c r="Q24" s="99" t="n">
        <f aca="false">P24+O24</f>
        <v>1381.093</v>
      </c>
      <c r="R24" s="100" t="n">
        <f aca="false">(M24/Q24-1)</f>
        <v>0.394576614319238</v>
      </c>
    </row>
    <row r="25" s="66" customFormat="true" ht="20.25" hidden="false" customHeight="true" outlineLevel="0" collapsed="false">
      <c r="A25" s="96" t="s">
        <v>119</v>
      </c>
      <c r="B25" s="97" t="s">
        <v>120</v>
      </c>
      <c r="C25" s="98" t="n">
        <v>75.491</v>
      </c>
      <c r="D25" s="99" t="n">
        <v>76.744</v>
      </c>
      <c r="E25" s="99" t="n">
        <f aca="false">D25+C25</f>
        <v>152.235</v>
      </c>
      <c r="F25" s="100" t="n">
        <f aca="false">E25/$E$7</f>
        <v>0.0019662413531264</v>
      </c>
      <c r="G25" s="98" t="n">
        <v>114.438</v>
      </c>
      <c r="H25" s="99" t="n">
        <v>65.057</v>
      </c>
      <c r="I25" s="99" t="n">
        <f aca="false">H25+G25</f>
        <v>179.495</v>
      </c>
      <c r="J25" s="100" t="n">
        <f aca="false">(E25/I25-1)</f>
        <v>-0.151870525641383</v>
      </c>
      <c r="K25" s="98" t="n">
        <v>759.636</v>
      </c>
      <c r="L25" s="99" t="n">
        <v>928.581999999999</v>
      </c>
      <c r="M25" s="99" t="n">
        <f aca="false">L25+K25</f>
        <v>1688.218</v>
      </c>
      <c r="N25" s="100" t="n">
        <f aca="false">M25/$M$7</f>
        <v>0.00204722621116704</v>
      </c>
      <c r="O25" s="99" t="n">
        <v>858.686</v>
      </c>
      <c r="P25" s="99" t="n">
        <v>928.24</v>
      </c>
      <c r="Q25" s="99" t="n">
        <f aca="false">P25+O25</f>
        <v>1786.926</v>
      </c>
      <c r="R25" s="100" t="n">
        <f aca="false">(M25/Q25-1)</f>
        <v>-0.0552389970261787</v>
      </c>
    </row>
    <row r="26" s="66" customFormat="true" ht="20.25" hidden="false" customHeight="true" outlineLevel="0" collapsed="false">
      <c r="A26" s="96" t="s">
        <v>128</v>
      </c>
      <c r="B26" s="97" t="s">
        <v>129</v>
      </c>
      <c r="C26" s="98" t="n">
        <v>74.728</v>
      </c>
      <c r="D26" s="99" t="n">
        <v>76.353</v>
      </c>
      <c r="E26" s="99" t="n">
        <f aca="false">D26+C26</f>
        <v>151.081</v>
      </c>
      <c r="F26" s="100" t="n">
        <f aca="false">E26/$E$7</f>
        <v>0.00195133648551049</v>
      </c>
      <c r="G26" s="98" t="n">
        <v>38.244</v>
      </c>
      <c r="H26" s="99" t="n">
        <v>68.889</v>
      </c>
      <c r="I26" s="99" t="n">
        <f aca="false">H26+G26</f>
        <v>107.133</v>
      </c>
      <c r="J26" s="100" t="n">
        <f aca="false">(E26/I26-1)</f>
        <v>0.410219073488095</v>
      </c>
      <c r="K26" s="98" t="n">
        <v>468.408</v>
      </c>
      <c r="L26" s="99" t="n">
        <v>880.450000000001</v>
      </c>
      <c r="M26" s="99" t="n">
        <f aca="false">L26+K26</f>
        <v>1348.858</v>
      </c>
      <c r="N26" s="100" t="n">
        <f aca="false">M26/$M$7</f>
        <v>0.00163569956767572</v>
      </c>
      <c r="O26" s="99" t="n">
        <v>330.755</v>
      </c>
      <c r="P26" s="99" t="n">
        <v>659.72</v>
      </c>
      <c r="Q26" s="99" t="n">
        <f aca="false">P26+O26</f>
        <v>990.475</v>
      </c>
      <c r="R26" s="100" t="n">
        <f aca="false">(M26/Q26-1)</f>
        <v>0.361829425275752</v>
      </c>
    </row>
    <row r="27" s="66" customFormat="true" ht="20.25" hidden="false" customHeight="true" outlineLevel="0" collapsed="false">
      <c r="A27" s="96" t="s">
        <v>76</v>
      </c>
      <c r="B27" s="97" t="s">
        <v>76</v>
      </c>
      <c r="C27" s="98" t="n">
        <v>66.487</v>
      </c>
      <c r="D27" s="99" t="n">
        <v>81.776</v>
      </c>
      <c r="E27" s="99" t="n">
        <f aca="false">D27+C27</f>
        <v>148.263</v>
      </c>
      <c r="F27" s="100" t="n">
        <f aca="false">E27/$E$7</f>
        <v>0.00191493967706887</v>
      </c>
      <c r="G27" s="98" t="n">
        <v>88.229</v>
      </c>
      <c r="H27" s="99" t="n">
        <v>83.315</v>
      </c>
      <c r="I27" s="99" t="n">
        <f aca="false">H27+G27</f>
        <v>171.544</v>
      </c>
      <c r="J27" s="100" t="n">
        <f aca="false">(E27/I27-1)</f>
        <v>-0.135714452268806</v>
      </c>
      <c r="K27" s="98" t="n">
        <v>1432.287</v>
      </c>
      <c r="L27" s="99" t="n">
        <v>1346.382</v>
      </c>
      <c r="M27" s="99" t="n">
        <f aca="false">L27+K27</f>
        <v>2778.669</v>
      </c>
      <c r="N27" s="100" t="n">
        <f aca="false">M27/$M$7</f>
        <v>0.00336956720575028</v>
      </c>
      <c r="O27" s="99" t="n">
        <v>1422.294</v>
      </c>
      <c r="P27" s="99" t="n">
        <v>1369.809</v>
      </c>
      <c r="Q27" s="99" t="n">
        <f aca="false">P27+O27</f>
        <v>2792.103</v>
      </c>
      <c r="R27" s="100" t="n">
        <f aca="false">(M27/Q27-1)</f>
        <v>-0.00481142708560578</v>
      </c>
    </row>
    <row r="28" s="66" customFormat="true" ht="20.25" hidden="false" customHeight="true" outlineLevel="0" collapsed="false">
      <c r="A28" s="96" t="s">
        <v>152</v>
      </c>
      <c r="B28" s="97" t="s">
        <v>153</v>
      </c>
      <c r="C28" s="98" t="n">
        <v>33.133</v>
      </c>
      <c r="D28" s="99" t="n">
        <v>113.17</v>
      </c>
      <c r="E28" s="99" t="n">
        <f aca="false">D28+C28</f>
        <v>146.303</v>
      </c>
      <c r="F28" s="100" t="n">
        <f aca="false">E28/$E$7</f>
        <v>0.0018896246506155</v>
      </c>
      <c r="G28" s="98" t="n">
        <v>32.756</v>
      </c>
      <c r="H28" s="99" t="n">
        <v>94.988</v>
      </c>
      <c r="I28" s="99" t="n">
        <f aca="false">H28+G28</f>
        <v>127.744</v>
      </c>
      <c r="J28" s="100" t="n">
        <f aca="false">(E28/I28-1)</f>
        <v>0.145282753006012</v>
      </c>
      <c r="K28" s="98" t="n">
        <v>346.787</v>
      </c>
      <c r="L28" s="99" t="n">
        <v>1103.346</v>
      </c>
      <c r="M28" s="99" t="n">
        <f aca="false">L28+K28</f>
        <v>1450.133</v>
      </c>
      <c r="N28" s="100" t="n">
        <f aca="false">M28/$M$7</f>
        <v>0.00175851121554106</v>
      </c>
      <c r="O28" s="99" t="n">
        <v>263.009</v>
      </c>
      <c r="P28" s="99" t="n">
        <v>869.969</v>
      </c>
      <c r="Q28" s="99" t="n">
        <f aca="false">P28+O28</f>
        <v>1132.978</v>
      </c>
      <c r="R28" s="100" t="n">
        <f aca="false">(M28/Q28-1)</f>
        <v>0.279930413476696</v>
      </c>
    </row>
    <row r="29" s="66" customFormat="true" ht="20.25" hidden="false" customHeight="true" outlineLevel="0" collapsed="false">
      <c r="A29" s="96" t="s">
        <v>122</v>
      </c>
      <c r="B29" s="97" t="s">
        <v>123</v>
      </c>
      <c r="C29" s="98" t="n">
        <v>40.044</v>
      </c>
      <c r="D29" s="99" t="n">
        <v>102.963</v>
      </c>
      <c r="E29" s="99" t="n">
        <f aca="false">D29+C29</f>
        <v>143.007</v>
      </c>
      <c r="F29" s="100" t="n">
        <f aca="false">E29/$E$7</f>
        <v>0.00184705407551842</v>
      </c>
      <c r="G29" s="98" t="n">
        <v>46.881</v>
      </c>
      <c r="H29" s="99" t="n">
        <v>146.996</v>
      </c>
      <c r="I29" s="99" t="n">
        <f aca="false">H29+G29</f>
        <v>193.877</v>
      </c>
      <c r="J29" s="100" t="n">
        <f aca="false">(E29/I29-1)</f>
        <v>-0.26238285098284</v>
      </c>
      <c r="K29" s="98" t="n">
        <v>345.231</v>
      </c>
      <c r="L29" s="99" t="n">
        <v>967.473</v>
      </c>
      <c r="M29" s="99" t="n">
        <f aca="false">L29+K29</f>
        <v>1312.704</v>
      </c>
      <c r="N29" s="100" t="n">
        <f aca="false">M29/$M$7</f>
        <v>0.00159185723425756</v>
      </c>
      <c r="O29" s="99" t="n">
        <v>364.011</v>
      </c>
      <c r="P29" s="99" t="n">
        <v>879.958999999999</v>
      </c>
      <c r="Q29" s="99" t="n">
        <f aca="false">P29+O29</f>
        <v>1243.97</v>
      </c>
      <c r="R29" s="100" t="n">
        <f aca="false">(M29/Q29-1)</f>
        <v>0.0552537440613525</v>
      </c>
    </row>
    <row r="30" s="66" customFormat="true" ht="20.25" hidden="false" customHeight="true" outlineLevel="0" collapsed="false">
      <c r="A30" s="96" t="s">
        <v>95</v>
      </c>
      <c r="B30" s="97" t="s">
        <v>96</v>
      </c>
      <c r="C30" s="98" t="n">
        <v>51.928</v>
      </c>
      <c r="D30" s="99" t="n">
        <v>58.047</v>
      </c>
      <c r="E30" s="99" t="n">
        <f aca="false">D30+C30</f>
        <v>109.975</v>
      </c>
      <c r="F30" s="100" t="n">
        <f aca="false">E30/$E$7</f>
        <v>0.00142041838480031</v>
      </c>
      <c r="G30" s="98" t="n">
        <v>37.111</v>
      </c>
      <c r="H30" s="99" t="n">
        <v>45.386</v>
      </c>
      <c r="I30" s="99" t="n">
        <f aca="false">H30+G30</f>
        <v>82.497</v>
      </c>
      <c r="J30" s="100" t="n">
        <f aca="false">(E30/I30-1)</f>
        <v>0.333078778622253</v>
      </c>
      <c r="K30" s="98" t="n">
        <v>552.844</v>
      </c>
      <c r="L30" s="99" t="n">
        <v>753.227</v>
      </c>
      <c r="M30" s="99" t="n">
        <f aca="false">L30+K30</f>
        <v>1306.071</v>
      </c>
      <c r="N30" s="100" t="n">
        <f aca="false">M30/$M$7</f>
        <v>0.00158381369280813</v>
      </c>
      <c r="O30" s="99" t="n">
        <v>376.503</v>
      </c>
      <c r="P30" s="99" t="n">
        <v>482.171</v>
      </c>
      <c r="Q30" s="99" t="n">
        <f aca="false">P30+O30</f>
        <v>858.674</v>
      </c>
      <c r="R30" s="100" t="n">
        <f aca="false">(M30/Q30-1)</f>
        <v>0.521032429070871</v>
      </c>
    </row>
    <row r="31" s="66" customFormat="true" ht="20.25" hidden="false" customHeight="true" outlineLevel="0" collapsed="false">
      <c r="A31" s="96" t="s">
        <v>81</v>
      </c>
      <c r="B31" s="97" t="s">
        <v>82</v>
      </c>
      <c r="C31" s="98" t="n">
        <v>31.993</v>
      </c>
      <c r="D31" s="99" t="n">
        <v>77.233</v>
      </c>
      <c r="E31" s="99" t="n">
        <f aca="false">D31+C31</f>
        <v>109.226</v>
      </c>
      <c r="F31" s="100" t="n">
        <f aca="false">E31/$E$7</f>
        <v>0.00141074442826278</v>
      </c>
      <c r="G31" s="98" t="n">
        <v>35.608</v>
      </c>
      <c r="H31" s="99" t="n">
        <v>83.465</v>
      </c>
      <c r="I31" s="99" t="n">
        <f aca="false">H31+G31</f>
        <v>119.073</v>
      </c>
      <c r="J31" s="100" t="n">
        <f aca="false">(E31/I31-1)</f>
        <v>-0.082697168963577</v>
      </c>
      <c r="K31" s="98" t="n">
        <v>339.608</v>
      </c>
      <c r="L31" s="99" t="n">
        <v>649.147</v>
      </c>
      <c r="M31" s="99" t="n">
        <f aca="false">L31+K31</f>
        <v>988.755</v>
      </c>
      <c r="N31" s="100" t="n">
        <f aca="false">M31/$M$7</f>
        <v>0.00119901881890992</v>
      </c>
      <c r="O31" s="99" t="n">
        <v>325.655</v>
      </c>
      <c r="P31" s="99" t="n">
        <v>630.7</v>
      </c>
      <c r="Q31" s="99" t="n">
        <f aca="false">P31+O31</f>
        <v>956.355</v>
      </c>
      <c r="R31" s="100" t="n">
        <f aca="false">(M31/Q31-1)</f>
        <v>0.0338786329344232</v>
      </c>
    </row>
    <row r="32" s="66" customFormat="true" ht="20.25" hidden="false" customHeight="true" outlineLevel="0" collapsed="false">
      <c r="A32" s="96" t="s">
        <v>107</v>
      </c>
      <c r="B32" s="97" t="s">
        <v>108</v>
      </c>
      <c r="C32" s="98" t="n">
        <v>83.384</v>
      </c>
      <c r="D32" s="99" t="n">
        <v>19.312</v>
      </c>
      <c r="E32" s="99" t="n">
        <f aca="false">D32+C32</f>
        <v>102.696</v>
      </c>
      <c r="F32" s="100" t="n">
        <f aca="false">E32/$E$7</f>
        <v>0.00132640405951764</v>
      </c>
      <c r="G32" s="98" t="n">
        <v>80.505</v>
      </c>
      <c r="H32" s="99" t="n">
        <v>20.206</v>
      </c>
      <c r="I32" s="99" t="n">
        <f aca="false">H32+G32</f>
        <v>100.711</v>
      </c>
      <c r="J32" s="100" t="n">
        <f aca="false">(E32/I32-1)</f>
        <v>0.019709862874959</v>
      </c>
      <c r="K32" s="98" t="n">
        <v>891.082</v>
      </c>
      <c r="L32" s="99" t="n">
        <v>261.334</v>
      </c>
      <c r="M32" s="99" t="n">
        <f aca="false">L32+K32</f>
        <v>1152.416</v>
      </c>
      <c r="N32" s="100" t="n">
        <f aca="false">M32/$M$7</f>
        <v>0.0013974831694534</v>
      </c>
      <c r="O32" s="99" t="n">
        <v>804.166</v>
      </c>
      <c r="P32" s="99" t="n">
        <v>192.511</v>
      </c>
      <c r="Q32" s="99" t="n">
        <f aca="false">P32+O32</f>
        <v>996.677</v>
      </c>
      <c r="R32" s="100" t="n">
        <f aca="false">(M32/Q32-1)</f>
        <v>0.156258246151963</v>
      </c>
    </row>
    <row r="33" s="66" customFormat="true" ht="20.25" hidden="false" customHeight="true" outlineLevel="0" collapsed="false">
      <c r="A33" s="96" t="s">
        <v>154</v>
      </c>
      <c r="B33" s="97" t="s">
        <v>155</v>
      </c>
      <c r="C33" s="98" t="n">
        <v>42.751</v>
      </c>
      <c r="D33" s="99" t="n">
        <v>46.66</v>
      </c>
      <c r="E33" s="99" t="n">
        <f aca="false">D33+C33</f>
        <v>89.411</v>
      </c>
      <c r="F33" s="100" t="n">
        <f aca="false">E33/$E$7</f>
        <v>0.00115481726031717</v>
      </c>
      <c r="G33" s="98" t="n">
        <v>31.71</v>
      </c>
      <c r="H33" s="99" t="n">
        <v>40.445</v>
      </c>
      <c r="I33" s="99" t="n">
        <f aca="false">H33+G33</f>
        <v>72.155</v>
      </c>
      <c r="J33" s="100" t="n">
        <f aca="false">(E33/I33-1)</f>
        <v>0.239151825930289</v>
      </c>
      <c r="K33" s="98" t="n">
        <v>324.307</v>
      </c>
      <c r="L33" s="99" t="n">
        <v>367.642</v>
      </c>
      <c r="M33" s="99" t="n">
        <f aca="false">L33+K33</f>
        <v>691.949</v>
      </c>
      <c r="N33" s="100" t="n">
        <f aca="false">M33/$M$7</f>
        <v>0.000839095501641865</v>
      </c>
      <c r="O33" s="99" t="n">
        <v>275.104</v>
      </c>
      <c r="P33" s="99" t="n">
        <v>312.557</v>
      </c>
      <c r="Q33" s="99" t="n">
        <f aca="false">P33+O33</f>
        <v>587.661</v>
      </c>
      <c r="R33" s="100" t="n">
        <f aca="false">(M33/Q33-1)</f>
        <v>0.177462856987276</v>
      </c>
    </row>
    <row r="34" s="66" customFormat="true" ht="20.25" hidden="false" customHeight="true" outlineLevel="0" collapsed="false">
      <c r="A34" s="96" t="s">
        <v>156</v>
      </c>
      <c r="B34" s="97" t="s">
        <v>157</v>
      </c>
      <c r="C34" s="98" t="n">
        <v>2.622</v>
      </c>
      <c r="D34" s="99" t="n">
        <v>81.947</v>
      </c>
      <c r="E34" s="99" t="n">
        <f aca="false">D34+C34</f>
        <v>84.569</v>
      </c>
      <c r="F34" s="100" t="n">
        <f aca="false">E34/$E$7</f>
        <v>0.0010922788123135</v>
      </c>
      <c r="G34" s="98" t="n">
        <v>0.485</v>
      </c>
      <c r="H34" s="99" t="n">
        <v>28.308</v>
      </c>
      <c r="I34" s="99" t="n">
        <f aca="false">H34+G34</f>
        <v>28.793</v>
      </c>
      <c r="J34" s="100" t="n">
        <f aca="false">(E34/I34-1)</f>
        <v>1.9371374986976</v>
      </c>
      <c r="K34" s="98" t="n">
        <v>27.265</v>
      </c>
      <c r="L34" s="99" t="n">
        <v>695.652</v>
      </c>
      <c r="M34" s="99" t="n">
        <f aca="false">L34+K34</f>
        <v>722.917</v>
      </c>
      <c r="N34" s="100" t="n">
        <f aca="false">M34/$M$7</f>
        <v>0.000876649005577625</v>
      </c>
      <c r="O34" s="99" t="n">
        <v>6.115</v>
      </c>
      <c r="P34" s="99" t="n">
        <v>296.841</v>
      </c>
      <c r="Q34" s="99" t="n">
        <f aca="false">P34+O34</f>
        <v>302.956</v>
      </c>
      <c r="R34" s="100" t="n">
        <f aca="false">(M34/Q34-1)</f>
        <v>1.38621119898599</v>
      </c>
    </row>
    <row r="35" s="66" customFormat="true" ht="20.25" hidden="false" customHeight="true" outlineLevel="0" collapsed="false">
      <c r="A35" s="96" t="s">
        <v>103</v>
      </c>
      <c r="B35" s="97" t="s">
        <v>104</v>
      </c>
      <c r="C35" s="98" t="n">
        <v>27.644</v>
      </c>
      <c r="D35" s="99" t="n">
        <v>54.256</v>
      </c>
      <c r="E35" s="99" t="n">
        <f aca="false">D35+C35</f>
        <v>81.9</v>
      </c>
      <c r="F35" s="100" t="n">
        <f aca="false">E35/$E$7</f>
        <v>0.00105780646251553</v>
      </c>
      <c r="G35" s="98" t="n">
        <v>40.239</v>
      </c>
      <c r="H35" s="99" t="n">
        <v>88.647</v>
      </c>
      <c r="I35" s="99" t="n">
        <f aca="false">H35+G35</f>
        <v>128.886</v>
      </c>
      <c r="J35" s="100" t="n">
        <f aca="false">(E35/I35-1)</f>
        <v>-0.364554722778269</v>
      </c>
      <c r="K35" s="98" t="n">
        <v>376.55</v>
      </c>
      <c r="L35" s="99" t="n">
        <v>558.082</v>
      </c>
      <c r="M35" s="99" t="n">
        <f aca="false">L35+K35</f>
        <v>934.632</v>
      </c>
      <c r="N35" s="100" t="n">
        <f aca="false">M35/$M$7</f>
        <v>0.00113338628553627</v>
      </c>
      <c r="O35" s="99" t="n">
        <v>465.3</v>
      </c>
      <c r="P35" s="99" t="n">
        <v>799.156</v>
      </c>
      <c r="Q35" s="99" t="n">
        <f aca="false">P35+O35</f>
        <v>1264.456</v>
      </c>
      <c r="R35" s="100" t="n">
        <f aca="false">(M35/Q35-1)</f>
        <v>-0.260842607413781</v>
      </c>
    </row>
    <row r="36" s="66" customFormat="true" ht="20.25" hidden="false" customHeight="true" outlineLevel="0" collapsed="false">
      <c r="A36" s="96" t="s">
        <v>83</v>
      </c>
      <c r="B36" s="97" t="s">
        <v>84</v>
      </c>
      <c r="C36" s="98" t="n">
        <v>34.466</v>
      </c>
      <c r="D36" s="99" t="n">
        <v>47.429</v>
      </c>
      <c r="E36" s="99" t="n">
        <f aca="false">D36+C36</f>
        <v>81.895</v>
      </c>
      <c r="F36" s="100" t="n">
        <f aca="false">E36/$E$7</f>
        <v>0.00105774188336641</v>
      </c>
      <c r="G36" s="98" t="n">
        <v>23.674</v>
      </c>
      <c r="H36" s="99" t="n">
        <v>33.589</v>
      </c>
      <c r="I36" s="99" t="n">
        <f aca="false">H36+G36</f>
        <v>57.263</v>
      </c>
      <c r="J36" s="100" t="n">
        <f aca="false">(E36/I36-1)</f>
        <v>0.430155597855509</v>
      </c>
      <c r="K36" s="98" t="n">
        <v>230.95</v>
      </c>
      <c r="L36" s="99" t="n">
        <v>330.507</v>
      </c>
      <c r="M36" s="99" t="n">
        <f aca="false">L36+K36</f>
        <v>561.457</v>
      </c>
      <c r="N36" s="100" t="n">
        <f aca="false">M36/$M$7</f>
        <v>0.000680853708966032</v>
      </c>
      <c r="O36" s="99" t="n">
        <v>223.104</v>
      </c>
      <c r="P36" s="99" t="n">
        <v>232.29</v>
      </c>
      <c r="Q36" s="99" t="n">
        <f aca="false">P36+O36</f>
        <v>455.394</v>
      </c>
      <c r="R36" s="100" t="n">
        <f aca="false">(M36/Q36-1)</f>
        <v>0.232903815157863</v>
      </c>
    </row>
    <row r="37" s="66" customFormat="true" ht="20.25" hidden="false" customHeight="true" outlineLevel="0" collapsed="false">
      <c r="A37" s="96" t="s">
        <v>158</v>
      </c>
      <c r="B37" s="97" t="s">
        <v>158</v>
      </c>
      <c r="C37" s="98" t="n">
        <v>24.813</v>
      </c>
      <c r="D37" s="99" t="n">
        <v>52.59</v>
      </c>
      <c r="E37" s="99" t="n">
        <f aca="false">D37+C37</f>
        <v>77.403</v>
      </c>
      <c r="F37" s="100" t="n">
        <f aca="false">E37/$E$7</f>
        <v>0.00099972397580085</v>
      </c>
      <c r="G37" s="98" t="n">
        <v>10.901</v>
      </c>
      <c r="H37" s="99" t="n">
        <v>17.561</v>
      </c>
      <c r="I37" s="99" t="n">
        <f aca="false">H37+G37</f>
        <v>28.462</v>
      </c>
      <c r="J37" s="100" t="n">
        <f aca="false">(E37/I37-1)</f>
        <v>1.71952076452814</v>
      </c>
      <c r="K37" s="98" t="n">
        <v>307.714</v>
      </c>
      <c r="L37" s="99" t="n">
        <v>550.637</v>
      </c>
      <c r="M37" s="99" t="n">
        <f aca="false">L37+K37</f>
        <v>858.351</v>
      </c>
      <c r="N37" s="100" t="n">
        <f aca="false">M37/$M$7</f>
        <v>0.00104088373988516</v>
      </c>
      <c r="O37" s="99" t="n">
        <v>163.358</v>
      </c>
      <c r="P37" s="99" t="n">
        <v>497.475</v>
      </c>
      <c r="Q37" s="99" t="n">
        <f aca="false">P37+O37</f>
        <v>660.833</v>
      </c>
      <c r="R37" s="100" t="n">
        <f aca="false">(M37/Q37-1)</f>
        <v>0.298892458457734</v>
      </c>
    </row>
    <row r="38" s="66" customFormat="true" ht="20.25" hidden="false" customHeight="true" outlineLevel="0" collapsed="false">
      <c r="A38" s="96" t="s">
        <v>79</v>
      </c>
      <c r="B38" s="97" t="s">
        <v>80</v>
      </c>
      <c r="C38" s="98" t="n">
        <v>28.065</v>
      </c>
      <c r="D38" s="99" t="n">
        <v>48.224</v>
      </c>
      <c r="E38" s="99" t="n">
        <f aca="false">D38+C38</f>
        <v>76.289</v>
      </c>
      <c r="F38" s="100" t="n">
        <f aca="false">E38/$E$7</f>
        <v>0.000985335741377867</v>
      </c>
      <c r="G38" s="98" t="n">
        <v>38.891</v>
      </c>
      <c r="H38" s="99" t="n">
        <v>89.467</v>
      </c>
      <c r="I38" s="99" t="n">
        <f aca="false">H38+G38</f>
        <v>128.358</v>
      </c>
      <c r="J38" s="100" t="n">
        <f aca="false">(E38/I38-1)</f>
        <v>-0.405654497577089</v>
      </c>
      <c r="K38" s="98" t="n">
        <v>426.424999999999</v>
      </c>
      <c r="L38" s="99" t="n">
        <v>797.106999999999</v>
      </c>
      <c r="M38" s="99" t="n">
        <f aca="false">L38+K38</f>
        <v>1223.532</v>
      </c>
      <c r="N38" s="100" t="n">
        <f aca="false">M38/$M$7</f>
        <v>0.00148372235137976</v>
      </c>
      <c r="O38" s="99" t="n">
        <v>377.68</v>
      </c>
      <c r="P38" s="99" t="n">
        <v>806.730999999999</v>
      </c>
      <c r="Q38" s="99" t="n">
        <f aca="false">P38+O38</f>
        <v>1184.411</v>
      </c>
      <c r="R38" s="100" t="n">
        <f aca="false">(M38/Q38-1)</f>
        <v>0.0330299195127362</v>
      </c>
    </row>
    <row r="39" s="66" customFormat="true" ht="20.25" hidden="false" customHeight="true" outlineLevel="0" collapsed="false">
      <c r="A39" s="96" t="s">
        <v>87</v>
      </c>
      <c r="B39" s="97" t="s">
        <v>88</v>
      </c>
      <c r="C39" s="98" t="n">
        <v>15.653</v>
      </c>
      <c r="D39" s="99" t="n">
        <v>53.635</v>
      </c>
      <c r="E39" s="99" t="n">
        <f aca="false">D39+C39</f>
        <v>69.288</v>
      </c>
      <c r="F39" s="100" t="n">
        <f aca="false">E39/$E$7</f>
        <v>0.000894912016786033</v>
      </c>
      <c r="G39" s="98" t="n">
        <v>11.424</v>
      </c>
      <c r="H39" s="99" t="n">
        <v>43.295</v>
      </c>
      <c r="I39" s="99" t="n">
        <f aca="false">H39+G39</f>
        <v>54.719</v>
      </c>
      <c r="J39" s="100" t="n">
        <f aca="false">(E39/I39-1)</f>
        <v>0.266251210731191</v>
      </c>
      <c r="K39" s="98" t="n">
        <v>126.404</v>
      </c>
      <c r="L39" s="99" t="n">
        <v>394.654</v>
      </c>
      <c r="M39" s="99" t="n">
        <f aca="false">L39+K39</f>
        <v>521.058</v>
      </c>
      <c r="N39" s="100" t="n">
        <f aca="false">M39/$M$7</f>
        <v>0.000631863654538856</v>
      </c>
      <c r="O39" s="99" t="n">
        <v>135.015</v>
      </c>
      <c r="P39" s="99" t="n">
        <v>408.991</v>
      </c>
      <c r="Q39" s="99" t="n">
        <f aca="false">P39+O39</f>
        <v>544.006</v>
      </c>
      <c r="R39" s="100" t="n">
        <f aca="false">(M39/Q39-1)</f>
        <v>-0.0421833582717839</v>
      </c>
    </row>
    <row r="40" s="66" customFormat="true" ht="20.25" hidden="false" customHeight="true" outlineLevel="0" collapsed="false">
      <c r="A40" s="96" t="s">
        <v>159</v>
      </c>
      <c r="B40" s="97" t="s">
        <v>159</v>
      </c>
      <c r="C40" s="98" t="n">
        <v>6.97</v>
      </c>
      <c r="D40" s="99" t="n">
        <v>58.089</v>
      </c>
      <c r="E40" s="99" t="n">
        <f aca="false">D40+C40</f>
        <v>65.059</v>
      </c>
      <c r="F40" s="100" t="n">
        <f aca="false">E40/$E$7</f>
        <v>0.000840290972463955</v>
      </c>
      <c r="G40" s="98" t="n">
        <v>6.65</v>
      </c>
      <c r="H40" s="99" t="n">
        <v>67.395</v>
      </c>
      <c r="I40" s="99" t="n">
        <f aca="false">H40+G40</f>
        <v>74.045</v>
      </c>
      <c r="J40" s="100" t="n">
        <f aca="false">(E40/I40-1)</f>
        <v>-0.121358633263556</v>
      </c>
      <c r="K40" s="98" t="n">
        <v>65.418</v>
      </c>
      <c r="L40" s="99" t="n">
        <v>616.469</v>
      </c>
      <c r="M40" s="99" t="n">
        <f aca="false">L40+K40</f>
        <v>681.887</v>
      </c>
      <c r="N40" s="100" t="n">
        <f aca="false">M40/$M$7</f>
        <v>0.00082689376576607</v>
      </c>
      <c r="O40" s="99" t="n">
        <v>64.292</v>
      </c>
      <c r="P40" s="99" t="n">
        <v>618.111</v>
      </c>
      <c r="Q40" s="99" t="n">
        <f aca="false">P40+O40</f>
        <v>682.403</v>
      </c>
      <c r="R40" s="100" t="n">
        <f aca="false">(M40/Q40-1)</f>
        <v>-0.000756151423719098</v>
      </c>
    </row>
    <row r="41" s="66" customFormat="true" ht="20.25" hidden="false" customHeight="true" outlineLevel="0" collapsed="false">
      <c r="A41" s="96" t="s">
        <v>77</v>
      </c>
      <c r="B41" s="97" t="s">
        <v>78</v>
      </c>
      <c r="C41" s="98" t="n">
        <v>20.248</v>
      </c>
      <c r="D41" s="99" t="n">
        <v>41.661</v>
      </c>
      <c r="E41" s="99" t="n">
        <f aca="false">D41+C41</f>
        <v>61.909</v>
      </c>
      <c r="F41" s="100" t="n">
        <f aca="false">E41/$E$7</f>
        <v>0.00079960610852105</v>
      </c>
      <c r="G41" s="98" t="n">
        <v>39.553</v>
      </c>
      <c r="H41" s="99" t="n">
        <v>52.372</v>
      </c>
      <c r="I41" s="99" t="n">
        <f aca="false">H41+G41</f>
        <v>91.925</v>
      </c>
      <c r="J41" s="100" t="n">
        <f aca="false">(E41/I41-1)</f>
        <v>-0.326527060103345</v>
      </c>
      <c r="K41" s="98" t="n">
        <v>447.879</v>
      </c>
      <c r="L41" s="99" t="n">
        <v>476.966</v>
      </c>
      <c r="M41" s="99" t="n">
        <f aca="false">L41+K41</f>
        <v>924.845</v>
      </c>
      <c r="N41" s="100" t="n">
        <f aca="false">M41/$M$7</f>
        <v>0.00112151802982007</v>
      </c>
      <c r="O41" s="99" t="n">
        <v>383.085</v>
      </c>
      <c r="P41" s="99" t="n">
        <v>381.497</v>
      </c>
      <c r="Q41" s="99" t="n">
        <f aca="false">P41+O41</f>
        <v>764.582</v>
      </c>
      <c r="R41" s="100" t="n">
        <f aca="false">(M41/Q41-1)</f>
        <v>0.209608648908816</v>
      </c>
    </row>
    <row r="42" s="66" customFormat="true" ht="20.25" hidden="false" customHeight="true" outlineLevel="0" collapsed="false">
      <c r="A42" s="96" t="s">
        <v>160</v>
      </c>
      <c r="B42" s="97" t="s">
        <v>160</v>
      </c>
      <c r="C42" s="98" t="n">
        <v>32.595</v>
      </c>
      <c r="D42" s="99" t="n">
        <v>25.757</v>
      </c>
      <c r="E42" s="99" t="n">
        <f aca="false">D42+C42</f>
        <v>58.352</v>
      </c>
      <c r="F42" s="100" t="n">
        <f aca="false">E42/$E$7</f>
        <v>0.000753664501840125</v>
      </c>
      <c r="G42" s="98" t="n">
        <v>15.345</v>
      </c>
      <c r="H42" s="99" t="n">
        <v>11.881</v>
      </c>
      <c r="I42" s="99" t="n">
        <f aca="false">H42+G42</f>
        <v>27.226</v>
      </c>
      <c r="J42" s="100" t="n">
        <f aca="false">(E42/I42-1)</f>
        <v>1.14324542716521</v>
      </c>
      <c r="K42" s="98" t="n">
        <v>269.003</v>
      </c>
      <c r="L42" s="99" t="n">
        <v>264.217</v>
      </c>
      <c r="M42" s="99" t="n">
        <f aca="false">L42+K42</f>
        <v>533.22</v>
      </c>
      <c r="N42" s="100" t="n">
        <f aca="false">M42/$M$7</f>
        <v>0.00064661196617883</v>
      </c>
      <c r="O42" s="99" t="n">
        <v>164.452</v>
      </c>
      <c r="P42" s="99" t="n">
        <v>219.95</v>
      </c>
      <c r="Q42" s="99" t="n">
        <f aca="false">P42+O42</f>
        <v>384.402</v>
      </c>
      <c r="R42" s="100" t="n">
        <f aca="false">(M42/Q42-1)</f>
        <v>0.387141586151997</v>
      </c>
    </row>
    <row r="43" s="66" customFormat="true" ht="20.25" hidden="false" customHeight="true" outlineLevel="0" collapsed="false">
      <c r="A43" s="96" t="s">
        <v>161</v>
      </c>
      <c r="B43" s="97" t="s">
        <v>162</v>
      </c>
      <c r="C43" s="98" t="n">
        <v>31.8</v>
      </c>
      <c r="D43" s="99" t="n">
        <v>24.1</v>
      </c>
      <c r="E43" s="99" t="n">
        <f aca="false">D43+C43</f>
        <v>55.9</v>
      </c>
      <c r="F43" s="100" t="n">
        <f aca="false">E43/$E$7</f>
        <v>0.000721994887113775</v>
      </c>
      <c r="G43" s="98" t="n">
        <v>33.858</v>
      </c>
      <c r="H43" s="99" t="n">
        <v>25.398</v>
      </c>
      <c r="I43" s="99" t="n">
        <f aca="false">H43+G43</f>
        <v>59.256</v>
      </c>
      <c r="J43" s="100" t="n">
        <f aca="false">(E43/I43-1)</f>
        <v>-0.0566356149588226</v>
      </c>
      <c r="K43" s="98" t="n">
        <v>293.351</v>
      </c>
      <c r="L43" s="99" t="n">
        <v>229.674</v>
      </c>
      <c r="M43" s="99" t="n">
        <f aca="false">L43+K43</f>
        <v>523.025</v>
      </c>
      <c r="N43" s="100" t="n">
        <f aca="false">M43/$M$7</f>
        <v>0.000634248947171304</v>
      </c>
      <c r="O43" s="99" t="n">
        <v>75.779</v>
      </c>
      <c r="P43" s="99" t="n">
        <v>55.709</v>
      </c>
      <c r="Q43" s="99" t="n">
        <f aca="false">P43+O43</f>
        <v>131.488</v>
      </c>
      <c r="R43" s="100" t="n">
        <f aca="false">(M43/Q43-1)</f>
        <v>2.9777394134826</v>
      </c>
    </row>
    <row r="44" s="66" customFormat="true" ht="20.25" hidden="false" customHeight="true" outlineLevel="0" collapsed="false">
      <c r="A44" s="96" t="s">
        <v>132</v>
      </c>
      <c r="B44" s="97" t="s">
        <v>133</v>
      </c>
      <c r="C44" s="98" t="n">
        <v>24.14</v>
      </c>
      <c r="D44" s="99" t="n">
        <v>29.937</v>
      </c>
      <c r="E44" s="99" t="n">
        <f aca="false">D44+C44</f>
        <v>54.077</v>
      </c>
      <c r="F44" s="100" t="n">
        <f aca="false">E44/$E$7</f>
        <v>0.000698449329346183</v>
      </c>
      <c r="G44" s="98" t="n">
        <v>31.904</v>
      </c>
      <c r="H44" s="99" t="n">
        <v>34.424</v>
      </c>
      <c r="I44" s="99" t="n">
        <f aca="false">H44+G44</f>
        <v>66.328</v>
      </c>
      <c r="J44" s="100" t="n">
        <f aca="false">(E44/I44-1)</f>
        <v>-0.184703292727053</v>
      </c>
      <c r="K44" s="98" t="n">
        <v>240.982</v>
      </c>
      <c r="L44" s="99" t="n">
        <v>270.424</v>
      </c>
      <c r="M44" s="99" t="n">
        <f aca="false">L44+K44</f>
        <v>511.406</v>
      </c>
      <c r="N44" s="100" t="n">
        <f aca="false">M44/$M$7</f>
        <v>0.000620159107264639</v>
      </c>
      <c r="O44" s="99" t="n">
        <v>280.02</v>
      </c>
      <c r="P44" s="99" t="n">
        <v>267.283</v>
      </c>
      <c r="Q44" s="99" t="n">
        <f aca="false">P44+O44</f>
        <v>547.303</v>
      </c>
      <c r="R44" s="100" t="n">
        <f aca="false">(M44/Q44-1)</f>
        <v>-0.0655888968268037</v>
      </c>
    </row>
    <row r="45" s="66" customFormat="true" ht="20.25" hidden="false" customHeight="true" outlineLevel="0" collapsed="false">
      <c r="A45" s="96" t="s">
        <v>163</v>
      </c>
      <c r="B45" s="97" t="s">
        <v>163</v>
      </c>
      <c r="C45" s="98" t="n">
        <v>22.916</v>
      </c>
      <c r="D45" s="99" t="n">
        <v>29.67</v>
      </c>
      <c r="E45" s="99" t="n">
        <f aca="false">D45+C45</f>
        <v>52.586</v>
      </c>
      <c r="F45" s="100" t="n">
        <f aca="false">E45/$E$7</f>
        <v>0.000679191827079874</v>
      </c>
      <c r="G45" s="98" t="n">
        <v>26.325</v>
      </c>
      <c r="H45" s="99" t="n">
        <v>34.772</v>
      </c>
      <c r="I45" s="99" t="n">
        <f aca="false">H45+G45</f>
        <v>61.097</v>
      </c>
      <c r="J45" s="100" t="n">
        <f aca="false">(E45/I45-1)</f>
        <v>-0.139303075437419</v>
      </c>
      <c r="K45" s="98" t="n">
        <v>162.875</v>
      </c>
      <c r="L45" s="99" t="n">
        <v>253.539</v>
      </c>
      <c r="M45" s="99" t="n">
        <f aca="false">L45+K45</f>
        <v>416.414</v>
      </c>
      <c r="N45" s="100" t="n">
        <f aca="false">M45/$M$7</f>
        <v>0.000504966571554689</v>
      </c>
      <c r="O45" s="99" t="n">
        <v>217.044</v>
      </c>
      <c r="P45" s="99" t="n">
        <v>329.083</v>
      </c>
      <c r="Q45" s="99" t="n">
        <f aca="false">P45+O45</f>
        <v>546.127</v>
      </c>
      <c r="R45" s="100" t="n">
        <f aca="false">(M45/Q45-1)</f>
        <v>-0.237514351057538</v>
      </c>
    </row>
    <row r="46" s="66" customFormat="true" ht="20.25" hidden="false" customHeight="true" outlineLevel="0" collapsed="false">
      <c r="A46" s="96" t="s">
        <v>101</v>
      </c>
      <c r="B46" s="97" t="s">
        <v>102</v>
      </c>
      <c r="C46" s="98" t="n">
        <v>29.456</v>
      </c>
      <c r="D46" s="99" t="n">
        <v>22.031</v>
      </c>
      <c r="E46" s="99" t="n">
        <f aca="false">D46+C46</f>
        <v>51.487</v>
      </c>
      <c r="F46" s="100" t="n">
        <f aca="false">E46/$E$7</f>
        <v>0.000664997330104238</v>
      </c>
      <c r="G46" s="98" t="n">
        <v>19.247</v>
      </c>
      <c r="H46" s="99" t="n">
        <v>32.661</v>
      </c>
      <c r="I46" s="99" t="n">
        <f aca="false">H46+G46</f>
        <v>51.908</v>
      </c>
      <c r="J46" s="100" t="n">
        <f aca="false">(E46/I46-1)</f>
        <v>-0.00811050319796558</v>
      </c>
      <c r="K46" s="98" t="n">
        <v>215.778</v>
      </c>
      <c r="L46" s="99" t="n">
        <v>224.604</v>
      </c>
      <c r="M46" s="99" t="n">
        <f aca="false">L46+K46</f>
        <v>440.382</v>
      </c>
      <c r="N46" s="100" t="n">
        <f aca="false">M46/$M$7</f>
        <v>0.000534031489609853</v>
      </c>
      <c r="O46" s="99" t="n">
        <v>273.556</v>
      </c>
      <c r="P46" s="99" t="n">
        <v>282.7</v>
      </c>
      <c r="Q46" s="99" t="n">
        <f aca="false">P46+O46</f>
        <v>556.256</v>
      </c>
      <c r="R46" s="100" t="n">
        <f aca="false">(M46/Q46-1)</f>
        <v>-0.208310562043376</v>
      </c>
    </row>
    <row r="47" s="66" customFormat="true" ht="20.25" hidden="false" customHeight="true" outlineLevel="0" collapsed="false">
      <c r="A47" s="96" t="s">
        <v>119</v>
      </c>
      <c r="B47" s="97" t="s">
        <v>138</v>
      </c>
      <c r="C47" s="98" t="n">
        <v>21.789</v>
      </c>
      <c r="D47" s="99" t="n">
        <v>28.2</v>
      </c>
      <c r="E47" s="99" t="n">
        <f aca="false">D47+C47</f>
        <v>49.989</v>
      </c>
      <c r="F47" s="100" t="n">
        <f aca="false">E47/$E$7</f>
        <v>0.000645649417029168</v>
      </c>
      <c r="G47" s="98" t="n">
        <v>50.086</v>
      </c>
      <c r="H47" s="99" t="n">
        <v>49.343</v>
      </c>
      <c r="I47" s="99" t="n">
        <f aca="false">H47+G47</f>
        <v>99.429</v>
      </c>
      <c r="J47" s="100" t="n">
        <f aca="false">(E47/I47-1)</f>
        <v>-0.497239236037776</v>
      </c>
      <c r="K47" s="98" t="n">
        <v>360.696</v>
      </c>
      <c r="L47" s="99" t="n">
        <v>398.344</v>
      </c>
      <c r="M47" s="99" t="n">
        <f aca="false">L47+K47</f>
        <v>759.04</v>
      </c>
      <c r="N47" s="100" t="n">
        <f aca="false">M47/$M$7</f>
        <v>0.000920453746686882</v>
      </c>
      <c r="O47" s="99" t="n">
        <v>599.318</v>
      </c>
      <c r="P47" s="99" t="n">
        <v>528.631</v>
      </c>
      <c r="Q47" s="99" t="n">
        <f aca="false">P47+O47</f>
        <v>1127.949</v>
      </c>
      <c r="R47" s="100" t="n">
        <f aca="false">(M47/Q47-1)</f>
        <v>-0.327061773183008</v>
      </c>
    </row>
    <row r="48" s="66" customFormat="true" ht="20.25" hidden="false" customHeight="true" outlineLevel="0" collapsed="false">
      <c r="A48" s="96" t="s">
        <v>164</v>
      </c>
      <c r="B48" s="97" t="s">
        <v>165</v>
      </c>
      <c r="C48" s="98" t="n">
        <v>23.846</v>
      </c>
      <c r="D48" s="99" t="n">
        <v>19.676</v>
      </c>
      <c r="E48" s="99" t="n">
        <f aca="false">D48+C48</f>
        <v>43.522</v>
      </c>
      <c r="F48" s="100" t="n">
        <f aca="false">E48/$E$7</f>
        <v>0.000562122745562893</v>
      </c>
      <c r="G48" s="98"/>
      <c r="H48" s="99"/>
      <c r="I48" s="99" t="n">
        <f aca="false">H48+G48</f>
        <v>0</v>
      </c>
      <c r="J48" s="100" t="e">
        <f aca="false">(E48/I48-1)</f>
        <v>#DIV/0!</v>
      </c>
      <c r="K48" s="98" t="n">
        <v>56.066</v>
      </c>
      <c r="L48" s="99" t="n">
        <v>72.082</v>
      </c>
      <c r="M48" s="99" t="n">
        <f aca="false">L48+K48</f>
        <v>128.148</v>
      </c>
      <c r="N48" s="100" t="n">
        <f aca="false">M48/$M$7</f>
        <v>0.000155399329060959</v>
      </c>
      <c r="O48" s="99" t="n">
        <v>54.505</v>
      </c>
      <c r="P48" s="99" t="n">
        <v>150.138</v>
      </c>
      <c r="Q48" s="99" t="n">
        <f aca="false">P48+O48</f>
        <v>204.643</v>
      </c>
      <c r="R48" s="100" t="n">
        <f aca="false">(M48/Q48-1)</f>
        <v>-0.373797295778502</v>
      </c>
    </row>
    <row r="49" s="66" customFormat="true" ht="20.25" hidden="false" customHeight="true" outlineLevel="0" collapsed="false">
      <c r="A49" s="96" t="s">
        <v>166</v>
      </c>
      <c r="B49" s="97" t="s">
        <v>166</v>
      </c>
      <c r="C49" s="98" t="n">
        <v>14.924</v>
      </c>
      <c r="D49" s="99" t="n">
        <v>27.581</v>
      </c>
      <c r="E49" s="99" t="n">
        <f aca="false">D49+C49</f>
        <v>42.505</v>
      </c>
      <c r="F49" s="100" t="n">
        <f aca="false">E49/$E$7</f>
        <v>0.000548987346632755</v>
      </c>
      <c r="G49" s="98" t="n">
        <v>19.531</v>
      </c>
      <c r="H49" s="99" t="n">
        <v>16.933</v>
      </c>
      <c r="I49" s="99" t="n">
        <f aca="false">H49+G49</f>
        <v>36.464</v>
      </c>
      <c r="J49" s="100" t="n">
        <f aca="false">(E49/I49-1)</f>
        <v>0.165670250109697</v>
      </c>
      <c r="K49" s="98" t="n">
        <v>146.255</v>
      </c>
      <c r="L49" s="99" t="n">
        <v>223.225</v>
      </c>
      <c r="M49" s="99" t="n">
        <f aca="false">L49+K49</f>
        <v>369.48</v>
      </c>
      <c r="N49" s="100" t="n">
        <f aca="false">M49/$M$7</f>
        <v>0.000448051815880414</v>
      </c>
      <c r="O49" s="99" t="n">
        <v>164.29</v>
      </c>
      <c r="P49" s="99" t="n">
        <v>210.48</v>
      </c>
      <c r="Q49" s="99" t="n">
        <f aca="false">P49+O49</f>
        <v>374.77</v>
      </c>
      <c r="R49" s="100" t="n">
        <f aca="false">(M49/Q49-1)</f>
        <v>-0.0141153240654267</v>
      </c>
    </row>
    <row r="50" s="66" customFormat="true" ht="20.25" hidden="false" customHeight="true" outlineLevel="0" collapsed="false">
      <c r="A50" s="96" t="s">
        <v>167</v>
      </c>
      <c r="B50" s="97" t="s">
        <v>168</v>
      </c>
      <c r="C50" s="98" t="n">
        <v>13.844</v>
      </c>
      <c r="D50" s="99" t="n">
        <v>27.79</v>
      </c>
      <c r="E50" s="99" t="n">
        <f aca="false">D50+C50</f>
        <v>41.634</v>
      </c>
      <c r="F50" s="100" t="n">
        <f aca="false">E50/$E$7</f>
        <v>0.000537737658856796</v>
      </c>
      <c r="G50" s="98" t="n">
        <v>10.45</v>
      </c>
      <c r="H50" s="99" t="n">
        <v>24.525</v>
      </c>
      <c r="I50" s="99" t="n">
        <f aca="false">H50+G50</f>
        <v>34.975</v>
      </c>
      <c r="J50" s="100" t="n">
        <f aca="false">(E50/I50-1)</f>
        <v>0.190393137955683</v>
      </c>
      <c r="K50" s="98" t="n">
        <v>253.678</v>
      </c>
      <c r="L50" s="99" t="n">
        <v>357.269</v>
      </c>
      <c r="M50" s="99" t="n">
        <f aca="false">L50+K50</f>
        <v>610.947</v>
      </c>
      <c r="N50" s="100" t="n">
        <f aca="false">M50/$M$7</f>
        <v>0.000740868011141851</v>
      </c>
      <c r="O50" s="99" t="n">
        <v>165.185</v>
      </c>
      <c r="P50" s="99" t="n">
        <v>512.563</v>
      </c>
      <c r="Q50" s="99" t="n">
        <f aca="false">P50+O50</f>
        <v>677.748</v>
      </c>
      <c r="R50" s="100" t="n">
        <f aca="false">(M50/Q50-1)</f>
        <v>-0.0985631827758993</v>
      </c>
    </row>
    <row r="51" s="66" customFormat="true" ht="20.25" hidden="false" customHeight="true" outlineLevel="0" collapsed="false">
      <c r="A51" s="96" t="s">
        <v>169</v>
      </c>
      <c r="B51" s="97" t="s">
        <v>169</v>
      </c>
      <c r="C51" s="98" t="n">
        <v>15.751</v>
      </c>
      <c r="D51" s="99" t="n">
        <v>23.825</v>
      </c>
      <c r="E51" s="99" t="n">
        <f aca="false">D51+C51</f>
        <v>39.576</v>
      </c>
      <c r="F51" s="100" t="n">
        <f aca="false">E51/$E$7</f>
        <v>0.000511156881080765</v>
      </c>
      <c r="G51" s="98" t="n">
        <v>7.2</v>
      </c>
      <c r="H51" s="99" t="n">
        <v>9.198</v>
      </c>
      <c r="I51" s="99" t="n">
        <f aca="false">H51+G51</f>
        <v>16.398</v>
      </c>
      <c r="J51" s="100" t="s">
        <v>170</v>
      </c>
      <c r="K51" s="98" t="n">
        <v>107.869</v>
      </c>
      <c r="L51" s="99" t="n">
        <v>128.542</v>
      </c>
      <c r="M51" s="99" t="n">
        <f aca="false">L51+K51</f>
        <v>236.411</v>
      </c>
      <c r="N51" s="100" t="n">
        <f aca="false">M51/$M$7</f>
        <v>0.000286685010945395</v>
      </c>
      <c r="O51" s="99" t="n">
        <v>109.01</v>
      </c>
      <c r="P51" s="99" t="n">
        <v>99.957</v>
      </c>
      <c r="Q51" s="99" t="n">
        <f aca="false">P51+O51</f>
        <v>208.967</v>
      </c>
      <c r="R51" s="100" t="s">
        <v>170</v>
      </c>
    </row>
    <row r="52" s="66" customFormat="true" ht="20.25" hidden="false" customHeight="true" outlineLevel="0" collapsed="false">
      <c r="A52" s="96" t="s">
        <v>113</v>
      </c>
      <c r="B52" s="97" t="s">
        <v>114</v>
      </c>
      <c r="C52" s="98" t="n">
        <v>17.972</v>
      </c>
      <c r="D52" s="99" t="n">
        <v>14.139</v>
      </c>
      <c r="E52" s="99" t="n">
        <f aca="false">D52+C52</f>
        <v>32.111</v>
      </c>
      <c r="F52" s="100" t="n">
        <f aca="false">E52/$E$7</f>
        <v>0.000414740211450991</v>
      </c>
      <c r="G52" s="98" t="n">
        <v>23.952</v>
      </c>
      <c r="H52" s="99" t="n">
        <v>20.4</v>
      </c>
      <c r="I52" s="99" t="n">
        <f aca="false">H52+G52</f>
        <v>44.352</v>
      </c>
      <c r="J52" s="100" t="n">
        <f aca="false">(E52/I52-1)</f>
        <v>-0.275996572871573</v>
      </c>
      <c r="K52" s="98" t="n">
        <v>273.58</v>
      </c>
      <c r="L52" s="99" t="n">
        <v>214.685</v>
      </c>
      <c r="M52" s="99" t="n">
        <f aca="false">L52+K52</f>
        <v>488.265</v>
      </c>
      <c r="N52" s="100" t="n">
        <f aca="false">M52/$M$7</f>
        <v>0.000592097054998512</v>
      </c>
      <c r="O52" s="99" t="n">
        <v>299.146</v>
      </c>
      <c r="P52" s="99" t="n">
        <v>256.594</v>
      </c>
      <c r="Q52" s="99" t="n">
        <f aca="false">P52+O52</f>
        <v>555.74</v>
      </c>
      <c r="R52" s="100" t="n">
        <f aca="false">(M52/Q52-1)</f>
        <v>-0.121414690322813</v>
      </c>
    </row>
    <row r="53" s="66" customFormat="true" ht="20.25" hidden="false" customHeight="true" outlineLevel="0" collapsed="false">
      <c r="A53" s="96" t="s">
        <v>171</v>
      </c>
      <c r="B53" s="97" t="s">
        <v>172</v>
      </c>
      <c r="C53" s="98" t="n">
        <v>12.5</v>
      </c>
      <c r="D53" s="99" t="n">
        <v>18.9</v>
      </c>
      <c r="E53" s="99" t="n">
        <f aca="false">D53+C53</f>
        <v>31.4</v>
      </c>
      <c r="F53" s="100" t="n">
        <f aca="false">E53/$E$7</f>
        <v>0.000405557056446736</v>
      </c>
      <c r="G53" s="98"/>
      <c r="H53" s="99"/>
      <c r="I53" s="99" t="n">
        <f aca="false">H53+G53</f>
        <v>0</v>
      </c>
      <c r="J53" s="100" t="e">
        <f aca="false">(E53/I53-1)</f>
        <v>#DIV/0!</v>
      </c>
      <c r="K53" s="98" t="n">
        <v>24.57</v>
      </c>
      <c r="L53" s="99" t="n">
        <v>35.982</v>
      </c>
      <c r="M53" s="99" t="n">
        <f aca="false">L53+K53</f>
        <v>60.552</v>
      </c>
      <c r="N53" s="100" t="n">
        <f aca="false">M53/$M$7</f>
        <v>7.34286931774137E-005</v>
      </c>
      <c r="O53" s="99" t="n">
        <v>55.442</v>
      </c>
      <c r="P53" s="99" t="n">
        <v>35.272</v>
      </c>
      <c r="Q53" s="99" t="n">
        <f aca="false">P53+O53</f>
        <v>90.714</v>
      </c>
      <c r="R53" s="100" t="n">
        <f aca="false">(M53/Q53-1)</f>
        <v>-0.332495535419009</v>
      </c>
    </row>
    <row r="54" s="66" customFormat="true" ht="20.25" hidden="false" customHeight="true" outlineLevel="0" collapsed="false">
      <c r="A54" s="96" t="s">
        <v>115</v>
      </c>
      <c r="B54" s="97" t="s">
        <v>116</v>
      </c>
      <c r="C54" s="98" t="n">
        <v>11.825</v>
      </c>
      <c r="D54" s="99" t="n">
        <v>16.623</v>
      </c>
      <c r="E54" s="99" t="n">
        <f aca="false">D54+C54</f>
        <v>28.448</v>
      </c>
      <c r="F54" s="100" t="n">
        <f aca="false">E54/$E$7</f>
        <v>0.000367429526808813</v>
      </c>
      <c r="G54" s="98" t="n">
        <v>5.013</v>
      </c>
      <c r="H54" s="99" t="n">
        <v>16.462</v>
      </c>
      <c r="I54" s="99" t="n">
        <f aca="false">H54+G54</f>
        <v>21.475</v>
      </c>
      <c r="J54" s="100" t="n">
        <f aca="false">(E54/I54-1)</f>
        <v>0.324703143189755</v>
      </c>
      <c r="K54" s="98" t="n">
        <v>132.201</v>
      </c>
      <c r="L54" s="99" t="n">
        <v>205.709</v>
      </c>
      <c r="M54" s="99" t="n">
        <f aca="false">L54+K54</f>
        <v>337.91</v>
      </c>
      <c r="N54" s="100" t="n">
        <f aca="false">M54/$M$7</f>
        <v>0.000409768293558922</v>
      </c>
      <c r="O54" s="99" t="n">
        <v>140.832</v>
      </c>
      <c r="P54" s="99" t="n">
        <v>308.571</v>
      </c>
      <c r="Q54" s="99" t="n">
        <f aca="false">P54+O54</f>
        <v>449.403</v>
      </c>
      <c r="R54" s="100" t="n">
        <f aca="false">(M54/Q54-1)</f>
        <v>-0.248091356755518</v>
      </c>
    </row>
    <row r="55" s="66" customFormat="true" ht="20.25" hidden="false" customHeight="true" outlineLevel="0" collapsed="false">
      <c r="A55" s="101" t="s">
        <v>146</v>
      </c>
      <c r="B55" s="102"/>
      <c r="C55" s="103" t="n">
        <v>205.483</v>
      </c>
      <c r="D55" s="104" t="n">
        <v>329.178</v>
      </c>
      <c r="E55" s="104" t="n">
        <f aca="false">D55+C55</f>
        <v>534.661</v>
      </c>
      <c r="F55" s="105" t="n">
        <f aca="false">E55/$E$7</f>
        <v>0.00690559048907223</v>
      </c>
      <c r="G55" s="103" t="n">
        <v>334.406</v>
      </c>
      <c r="H55" s="104" t="n">
        <v>449.837</v>
      </c>
      <c r="I55" s="104" t="n">
        <f aca="false">H55+G55</f>
        <v>784.243</v>
      </c>
      <c r="J55" s="105" t="n">
        <f aca="false">(E55/I55-1)</f>
        <v>-0.318245747810309</v>
      </c>
      <c r="K55" s="103" t="n">
        <v>3379.671</v>
      </c>
      <c r="L55" s="104" t="n">
        <v>4874.52600000001</v>
      </c>
      <c r="M55" s="104" t="n">
        <f aca="false">L55+K55</f>
        <v>8254.19700000001</v>
      </c>
      <c r="N55" s="105" t="n">
        <f aca="false">M55/$M$7</f>
        <v>0.0100094943014092</v>
      </c>
      <c r="O55" s="104" t="n">
        <v>2935.563</v>
      </c>
      <c r="P55" s="104" t="n">
        <v>4504.145</v>
      </c>
      <c r="Q55" s="104" t="n">
        <f aca="false">P55+O55</f>
        <v>7439.708</v>
      </c>
      <c r="R55" s="105" t="n">
        <f aca="false">(M55/Q55-1)</f>
        <v>0.109478624698713</v>
      </c>
    </row>
    <row r="56" customFormat="false" ht="14.95" hidden="false" customHeight="false" outlineLevel="0" collapsed="false">
      <c r="A56" s="78" t="s">
        <v>173</v>
      </c>
      <c r="B56" s="78"/>
    </row>
    <row r="57" customFormat="false" ht="14.95" hidden="false" customHeight="false" outlineLevel="0" collapsed="false">
      <c r="A57" s="80"/>
      <c r="B57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6:R65536 J56:J65536 R3:R6 J3:J6">
    <cfRule type="cellIs" priority="2" operator="lessThan" aboveAverage="0" equalAverage="0" bottom="0" percent="0" rank="0" text="" dxfId="4">
      <formula>0</formula>
    </cfRule>
  </conditionalFormatting>
  <conditionalFormatting sqref="J7:J55 R7:R55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5" activeCellId="0" sqref="A5:IV5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4.74"/>
    <col collapsed="false" customWidth="true" hidden="false" outlineLevel="0" max="2" min="2" style="41" width="33.86"/>
    <col collapsed="false" customWidth="true" hidden="false" outlineLevel="0" max="3" min="3" style="41" width="11.12"/>
    <col collapsed="false" customWidth="true" hidden="false" outlineLevel="0" max="4" min="4" style="41" width="9.74"/>
    <col collapsed="false" customWidth="true" hidden="false" outlineLevel="0" max="5" min="5" style="41" width="11.12"/>
    <col collapsed="false" customWidth="true" hidden="false" outlineLevel="0" max="6" min="6" style="41" width="9.86"/>
    <col collapsed="false" customWidth="true" hidden="false" outlineLevel="0" max="7" min="7" style="41" width="11.12"/>
    <col collapsed="false" customWidth="true" hidden="false" outlineLevel="0" max="8" min="8" style="41" width="9.37"/>
    <col collapsed="false" customWidth="true" hidden="false" outlineLevel="0" max="9" min="9" style="41" width="11.12"/>
    <col collapsed="false" customWidth="true" hidden="false" outlineLevel="0" max="10" min="10" style="41" width="9.61"/>
    <col collapsed="false" customWidth="true" hidden="false" outlineLevel="0" max="11" min="11" style="41" width="12.37"/>
    <col collapsed="false" customWidth="true" hidden="false" outlineLevel="0" max="12" min="12" style="41" width="11.12"/>
    <col collapsed="false" customWidth="true" hidden="false" outlineLevel="0" max="13" min="13" style="41" width="12.37"/>
    <col collapsed="false" customWidth="true" hidden="false" outlineLevel="0" max="14" min="14" style="41" width="9.86"/>
    <col collapsed="false" customWidth="true" hidden="false" outlineLevel="0" max="15" min="15" style="41" width="12.37"/>
    <col collapsed="false" customWidth="true" hidden="false" outlineLevel="0" max="16" min="16" style="41" width="12.5"/>
    <col collapsed="false" customWidth="true" hidden="false" outlineLevel="0" max="17" min="17" style="41" width="12.37"/>
    <col collapsed="false" customWidth="true" hidden="false" outlineLevel="0" max="18" min="18" style="41" width="9.49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106" t="s">
        <v>174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s="110" customFormat="true" ht="16" hidden="false" customHeight="true" outlineLevel="0" collapsed="false">
      <c r="A4" s="107" t="s">
        <v>38</v>
      </c>
      <c r="B4" s="108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9" t="s">
        <v>41</v>
      </c>
      <c r="L4" s="109"/>
      <c r="M4" s="109"/>
      <c r="N4" s="109"/>
      <c r="O4" s="109"/>
      <c r="P4" s="109"/>
      <c r="Q4" s="109"/>
      <c r="R4" s="109"/>
    </row>
    <row r="5" s="87" customFormat="true" ht="26.35" hidden="false" customHeight="true" outlineLevel="0" collapsed="false">
      <c r="A5" s="107"/>
      <c r="B5" s="108"/>
      <c r="C5" s="83" t="s">
        <v>42</v>
      </c>
      <c r="D5" s="83"/>
      <c r="E5" s="83"/>
      <c r="F5" s="47" t="s">
        <v>43</v>
      </c>
      <c r="G5" s="83" t="s">
        <v>44</v>
      </c>
      <c r="H5" s="83"/>
      <c r="I5" s="83"/>
      <c r="J5" s="48" t="s">
        <v>45</v>
      </c>
      <c r="K5" s="85" t="s">
        <v>46</v>
      </c>
      <c r="L5" s="85"/>
      <c r="M5" s="85"/>
      <c r="N5" s="47" t="s">
        <v>43</v>
      </c>
      <c r="O5" s="85" t="s">
        <v>47</v>
      </c>
      <c r="P5" s="85"/>
      <c r="Q5" s="85"/>
      <c r="R5" s="111" t="s">
        <v>45</v>
      </c>
    </row>
    <row r="6" s="53" customFormat="true" ht="32.8" hidden="false" customHeight="true" outlineLevel="0" collapsed="false">
      <c r="A6" s="107"/>
      <c r="B6" s="108"/>
      <c r="C6" s="51" t="s">
        <v>175</v>
      </c>
      <c r="D6" s="52" t="s">
        <v>176</v>
      </c>
      <c r="E6" s="52" t="s">
        <v>50</v>
      </c>
      <c r="F6" s="47"/>
      <c r="G6" s="51" t="s">
        <v>175</v>
      </c>
      <c r="H6" s="52" t="s">
        <v>176</v>
      </c>
      <c r="I6" s="52" t="s">
        <v>50</v>
      </c>
      <c r="J6" s="48"/>
      <c r="K6" s="51" t="s">
        <v>175</v>
      </c>
      <c r="L6" s="52" t="s">
        <v>176</v>
      </c>
      <c r="M6" s="52" t="s">
        <v>50</v>
      </c>
      <c r="N6" s="47"/>
      <c r="O6" s="51" t="s">
        <v>175</v>
      </c>
      <c r="P6" s="52" t="s">
        <v>176</v>
      </c>
      <c r="Q6" s="52" t="s">
        <v>50</v>
      </c>
      <c r="R6" s="111"/>
    </row>
    <row r="7" s="60" customFormat="true" ht="18" hidden="false" customHeight="true" outlineLevel="0" collapsed="false">
      <c r="A7" s="112" t="s">
        <v>51</v>
      </c>
      <c r="B7" s="113"/>
      <c r="C7" s="114" t="n">
        <f aca="false">SUM(C8:C61)</f>
        <v>4480826</v>
      </c>
      <c r="D7" s="115" t="n">
        <f aca="false">SUM(D8:D61)</f>
        <v>156700</v>
      </c>
      <c r="E7" s="116" t="n">
        <f aca="false">D7+C7</f>
        <v>4637526</v>
      </c>
      <c r="F7" s="117" t="n">
        <f aca="false">E7/$E$7</f>
        <v>1</v>
      </c>
      <c r="G7" s="114" t="n">
        <f aca="false">SUM(G8:G61)</f>
        <v>4124488</v>
      </c>
      <c r="H7" s="115" t="n">
        <f aca="false">SUM(H8:H61)</f>
        <v>142395</v>
      </c>
      <c r="I7" s="116" t="n">
        <f aca="false">H7+G7</f>
        <v>4266883</v>
      </c>
      <c r="J7" s="117" t="n">
        <f aca="false">(E7/I7-1)</f>
        <v>0.0868650487955729</v>
      </c>
      <c r="K7" s="114" t="n">
        <f aca="false">SUM(K8:K61)</f>
        <v>47504584</v>
      </c>
      <c r="L7" s="115" t="n">
        <f aca="false">SUM(L8:L61)</f>
        <v>1567548</v>
      </c>
      <c r="M7" s="116" t="n">
        <f aca="false">L7+K7</f>
        <v>49072132</v>
      </c>
      <c r="N7" s="117" t="n">
        <f aca="false">M7/$M$7</f>
        <v>1</v>
      </c>
      <c r="O7" s="114" t="n">
        <f aca="false">SUM(O8:O61)</f>
        <v>41255419</v>
      </c>
      <c r="P7" s="115" t="n">
        <f aca="false">SUM(P8:P61)</f>
        <v>1544756</v>
      </c>
      <c r="Q7" s="116" t="n">
        <f aca="false">P7+O7</f>
        <v>42800175</v>
      </c>
      <c r="R7" s="118" t="n">
        <f aca="false">(M7/Q7-1)</f>
        <v>0.146540452229459</v>
      </c>
    </row>
    <row r="8" s="66" customFormat="true" ht="18.85" hidden="false" customHeight="true" outlineLevel="0" collapsed="false">
      <c r="A8" s="119" t="s">
        <v>52</v>
      </c>
      <c r="B8" s="62" t="s">
        <v>53</v>
      </c>
      <c r="C8" s="63" t="n">
        <v>2129998</v>
      </c>
      <c r="D8" s="64" t="n">
        <v>44292</v>
      </c>
      <c r="E8" s="64" t="n">
        <f aca="false">D8+C8</f>
        <v>2174290</v>
      </c>
      <c r="F8" s="65" t="n">
        <f aca="false">E8/$E$7</f>
        <v>0.468846967111343</v>
      </c>
      <c r="G8" s="120" t="n">
        <v>1926713</v>
      </c>
      <c r="H8" s="121" t="n">
        <v>37971</v>
      </c>
      <c r="I8" s="64" t="n">
        <f aca="false">H8+G8</f>
        <v>1964684</v>
      </c>
      <c r="J8" s="65" t="n">
        <f aca="false">(E8/I8-1)</f>
        <v>0.106686876871802</v>
      </c>
      <c r="K8" s="63" t="n">
        <v>22348679</v>
      </c>
      <c r="L8" s="64" t="n">
        <v>420653</v>
      </c>
      <c r="M8" s="64" t="n">
        <f aca="false">L8+K8</f>
        <v>22769332</v>
      </c>
      <c r="N8" s="65" t="n">
        <f aca="false">M8/$M$7</f>
        <v>0.463997203137618</v>
      </c>
      <c r="O8" s="64" t="n">
        <v>20100379</v>
      </c>
      <c r="P8" s="64" t="n">
        <v>374725</v>
      </c>
      <c r="Q8" s="64" t="n">
        <f aca="false">P8+O8</f>
        <v>20475104</v>
      </c>
      <c r="R8" s="122" t="n">
        <f aca="false">(M8/Q8-1)</f>
        <v>0.112049638429187</v>
      </c>
    </row>
    <row r="9" s="66" customFormat="true" ht="18.85" hidden="false" customHeight="true" outlineLevel="0" collapsed="false">
      <c r="A9" s="123" t="s">
        <v>54</v>
      </c>
      <c r="B9" s="68" t="s">
        <v>55</v>
      </c>
      <c r="C9" s="69" t="n">
        <v>553452</v>
      </c>
      <c r="D9" s="70" t="n">
        <v>5480</v>
      </c>
      <c r="E9" s="70" t="n">
        <f aca="false">D9+C9</f>
        <v>558932</v>
      </c>
      <c r="F9" s="71" t="n">
        <f aca="false">E9/$E$7</f>
        <v>0.120523744772536</v>
      </c>
      <c r="G9" s="124" t="n">
        <v>518774</v>
      </c>
      <c r="H9" s="125" t="n">
        <v>7465</v>
      </c>
      <c r="I9" s="70" t="n">
        <f aca="false">H9+G9</f>
        <v>526239</v>
      </c>
      <c r="J9" s="71" t="n">
        <f aca="false">(E9/I9-1)</f>
        <v>0.0621257641489894</v>
      </c>
      <c r="K9" s="69" t="n">
        <v>5872987</v>
      </c>
      <c r="L9" s="70" t="n">
        <v>70150</v>
      </c>
      <c r="M9" s="70" t="n">
        <f aca="false">L9+K9</f>
        <v>5943137</v>
      </c>
      <c r="N9" s="71" t="n">
        <f aca="false">M9/$M$7</f>
        <v>0.121110226064765</v>
      </c>
      <c r="O9" s="70" t="n">
        <v>4404343</v>
      </c>
      <c r="P9" s="70" t="n">
        <v>90516</v>
      </c>
      <c r="Q9" s="70" t="n">
        <f aca="false">P9+O9</f>
        <v>4494859</v>
      </c>
      <c r="R9" s="126" t="n">
        <f aca="false">(M9/Q9-1)</f>
        <v>0.322207659906573</v>
      </c>
    </row>
    <row r="10" s="66" customFormat="true" ht="18.85" hidden="false" customHeight="true" outlineLevel="0" collapsed="false">
      <c r="A10" s="123" t="s">
        <v>56</v>
      </c>
      <c r="B10" s="68" t="s">
        <v>57</v>
      </c>
      <c r="C10" s="69" t="n">
        <v>358819</v>
      </c>
      <c r="D10" s="70" t="n">
        <v>7745</v>
      </c>
      <c r="E10" s="70" t="n">
        <f aca="false">D10+C10</f>
        <v>366564</v>
      </c>
      <c r="F10" s="71" t="n">
        <f aca="false">E10/$E$7</f>
        <v>0.0790430069826024</v>
      </c>
      <c r="G10" s="124" t="n">
        <v>325614</v>
      </c>
      <c r="H10" s="125" t="n">
        <v>6760</v>
      </c>
      <c r="I10" s="70" t="n">
        <f aca="false">H10+G10</f>
        <v>332374</v>
      </c>
      <c r="J10" s="71" t="n">
        <f aca="false">(E10/I10-1)</f>
        <v>0.102866048487547</v>
      </c>
      <c r="K10" s="69" t="n">
        <v>3912282</v>
      </c>
      <c r="L10" s="70" t="n">
        <v>86240</v>
      </c>
      <c r="M10" s="70" t="n">
        <f aca="false">L10+K10</f>
        <v>3998522</v>
      </c>
      <c r="N10" s="71" t="n">
        <f aca="false">M10/$M$7</f>
        <v>0.0814825408441598</v>
      </c>
      <c r="O10" s="70" t="n">
        <v>3265700</v>
      </c>
      <c r="P10" s="70" t="n">
        <v>71073</v>
      </c>
      <c r="Q10" s="70" t="n">
        <f aca="false">P10+O10</f>
        <v>3336773</v>
      </c>
      <c r="R10" s="126" t="n">
        <f aca="false">(M10/Q10-1)</f>
        <v>0.198320053536756</v>
      </c>
    </row>
    <row r="11" s="66" customFormat="true" ht="18.85" hidden="false" customHeight="true" outlineLevel="0" collapsed="false">
      <c r="A11" s="123" t="s">
        <v>58</v>
      </c>
      <c r="B11" s="68" t="s">
        <v>59</v>
      </c>
      <c r="C11" s="69" t="n">
        <v>271877</v>
      </c>
      <c r="D11" s="70" t="n">
        <v>3216</v>
      </c>
      <c r="E11" s="70" t="n">
        <f aca="false">D11+C11</f>
        <v>275093</v>
      </c>
      <c r="F11" s="71" t="n">
        <f aca="false">E11/$E$7</f>
        <v>0.0593189127133735</v>
      </c>
      <c r="G11" s="124" t="n">
        <v>269746</v>
      </c>
      <c r="H11" s="125" t="n">
        <v>510</v>
      </c>
      <c r="I11" s="70" t="n">
        <f aca="false">H11+G11</f>
        <v>270256</v>
      </c>
      <c r="J11" s="71" t="n">
        <f aca="false">(E11/I11-1)</f>
        <v>0.0178978450062164</v>
      </c>
      <c r="K11" s="69" t="n">
        <v>3024643</v>
      </c>
      <c r="L11" s="70" t="n">
        <v>17927</v>
      </c>
      <c r="M11" s="70" t="n">
        <f aca="false">L11+K11</f>
        <v>3042570</v>
      </c>
      <c r="N11" s="71" t="n">
        <f aca="false">M11/$M$7</f>
        <v>0.0620019933105821</v>
      </c>
      <c r="O11" s="70" t="n">
        <v>2490642</v>
      </c>
      <c r="P11" s="70" t="n">
        <v>27558</v>
      </c>
      <c r="Q11" s="70" t="n">
        <f aca="false">P11+O11</f>
        <v>2518200</v>
      </c>
      <c r="R11" s="126" t="n">
        <f aca="false">(M11/Q11-1)</f>
        <v>0.208232070526567</v>
      </c>
    </row>
    <row r="12" s="66" customFormat="true" ht="18.85" hidden="false" customHeight="true" outlineLevel="0" collapsed="false">
      <c r="A12" s="123" t="s">
        <v>60</v>
      </c>
      <c r="B12" s="68" t="s">
        <v>61</v>
      </c>
      <c r="C12" s="69" t="n">
        <v>189296</v>
      </c>
      <c r="D12" s="70" t="n">
        <v>4438</v>
      </c>
      <c r="E12" s="70" t="n">
        <f aca="false">D12+C12</f>
        <v>193734</v>
      </c>
      <c r="F12" s="71" t="n">
        <f aca="false">E12/$E$7</f>
        <v>0.0417752913945927</v>
      </c>
      <c r="G12" s="124" t="n">
        <v>167377</v>
      </c>
      <c r="H12" s="125" t="n">
        <v>1707</v>
      </c>
      <c r="I12" s="70" t="n">
        <f aca="false">H12+G12</f>
        <v>169084</v>
      </c>
      <c r="J12" s="71" t="n">
        <f aca="false">(E12/I12-1)</f>
        <v>0.145785526720447</v>
      </c>
      <c r="K12" s="69" t="n">
        <v>1953908</v>
      </c>
      <c r="L12" s="70" t="n">
        <v>40409</v>
      </c>
      <c r="M12" s="70" t="n">
        <f aca="false">L12+K12</f>
        <v>1994317</v>
      </c>
      <c r="N12" s="71" t="n">
        <f aca="false">M12/$M$7</f>
        <v>0.0406405207746018</v>
      </c>
      <c r="O12" s="70" t="n">
        <v>1717914</v>
      </c>
      <c r="P12" s="70" t="n">
        <v>21390</v>
      </c>
      <c r="Q12" s="70" t="n">
        <f aca="false">P12+O12</f>
        <v>1739304</v>
      </c>
      <c r="R12" s="126" t="n">
        <f aca="false">(M12/Q12-1)</f>
        <v>0.146617842539315</v>
      </c>
    </row>
    <row r="13" s="66" customFormat="true" ht="18.85" hidden="false" customHeight="true" outlineLevel="0" collapsed="false">
      <c r="A13" s="123" t="s">
        <v>62</v>
      </c>
      <c r="B13" s="68" t="s">
        <v>63</v>
      </c>
      <c r="C13" s="69" t="n">
        <v>130269</v>
      </c>
      <c r="D13" s="70" t="n">
        <v>4456</v>
      </c>
      <c r="E13" s="70" t="n">
        <f aca="false">D13+C13</f>
        <v>134725</v>
      </c>
      <c r="F13" s="71" t="n">
        <f aca="false">E13/$E$7</f>
        <v>0.0290510500641937</v>
      </c>
      <c r="G13" s="124" t="n">
        <v>121935</v>
      </c>
      <c r="H13" s="125" t="n">
        <v>2957</v>
      </c>
      <c r="I13" s="70" t="n">
        <f aca="false">H13+G13</f>
        <v>124892</v>
      </c>
      <c r="J13" s="71" t="n">
        <f aca="false">(E13/I13-1)</f>
        <v>0.0787320244691414</v>
      </c>
      <c r="K13" s="69" t="n">
        <v>1359305</v>
      </c>
      <c r="L13" s="70" t="n">
        <v>36609</v>
      </c>
      <c r="M13" s="70" t="n">
        <f aca="false">L13+K13</f>
        <v>1395914</v>
      </c>
      <c r="N13" s="71" t="n">
        <f aca="false">M13/$M$7</f>
        <v>0.0284461657382239</v>
      </c>
      <c r="O13" s="70" t="n">
        <v>1215535</v>
      </c>
      <c r="P13" s="70" t="n">
        <v>34794</v>
      </c>
      <c r="Q13" s="70" t="n">
        <f aca="false">P13+O13</f>
        <v>1250329</v>
      </c>
      <c r="R13" s="126" t="n">
        <f aca="false">(M13/Q13-1)</f>
        <v>0.116437353688509</v>
      </c>
    </row>
    <row r="14" s="66" customFormat="true" ht="18.85" hidden="false" customHeight="true" outlineLevel="0" collapsed="false">
      <c r="A14" s="123" t="s">
        <v>64</v>
      </c>
      <c r="B14" s="68" t="s">
        <v>65</v>
      </c>
      <c r="C14" s="69" t="n">
        <v>96376</v>
      </c>
      <c r="D14" s="70" t="n">
        <v>24174</v>
      </c>
      <c r="E14" s="70" t="n">
        <f aca="false">D14+C14</f>
        <v>120550</v>
      </c>
      <c r="F14" s="71" t="n">
        <f aca="false">E14/$E$7</f>
        <v>0.025994463427267</v>
      </c>
      <c r="G14" s="124" t="n">
        <v>83869</v>
      </c>
      <c r="H14" s="125" t="n">
        <v>28221</v>
      </c>
      <c r="I14" s="70" t="n">
        <f aca="false">H14+G14</f>
        <v>112090</v>
      </c>
      <c r="J14" s="71" t="n">
        <f aca="false">(E14/I14-1)</f>
        <v>0.0754750646801676</v>
      </c>
      <c r="K14" s="69" t="n">
        <v>1001797</v>
      </c>
      <c r="L14" s="70" t="n">
        <v>249032</v>
      </c>
      <c r="M14" s="70" t="n">
        <f aca="false">L14+K14</f>
        <v>1250829</v>
      </c>
      <c r="N14" s="71" t="n">
        <f aca="false">M14/$M$7</f>
        <v>0.0254895996774707</v>
      </c>
      <c r="O14" s="70" t="n">
        <v>832169</v>
      </c>
      <c r="P14" s="70" t="n">
        <v>311554</v>
      </c>
      <c r="Q14" s="70" t="n">
        <f aca="false">P14+O14</f>
        <v>1143723</v>
      </c>
      <c r="R14" s="126" t="n">
        <f aca="false">(M14/Q14-1)</f>
        <v>0.0936468008425118</v>
      </c>
    </row>
    <row r="15" s="66" customFormat="true" ht="18.85" hidden="false" customHeight="true" outlineLevel="0" collapsed="false">
      <c r="A15" s="123" t="s">
        <v>66</v>
      </c>
      <c r="B15" s="68" t="s">
        <v>67</v>
      </c>
      <c r="C15" s="69" t="n">
        <v>104302</v>
      </c>
      <c r="D15" s="70" t="n">
        <v>695</v>
      </c>
      <c r="E15" s="70" t="n">
        <f aca="false">D15+C15</f>
        <v>104997</v>
      </c>
      <c r="F15" s="71" t="n">
        <f aca="false">E15/$E$7</f>
        <v>0.0226407355991104</v>
      </c>
      <c r="G15" s="124" t="n">
        <v>90851</v>
      </c>
      <c r="H15" s="125" t="n">
        <v>239</v>
      </c>
      <c r="I15" s="70" t="n">
        <f aca="false">H15+G15</f>
        <v>91090</v>
      </c>
      <c r="J15" s="71" t="n">
        <f aca="false">(E15/I15-1)</f>
        <v>0.152673180371061</v>
      </c>
      <c r="K15" s="69" t="n">
        <v>1151792</v>
      </c>
      <c r="L15" s="70" t="n">
        <v>6185</v>
      </c>
      <c r="M15" s="70" t="n">
        <f aca="false">L15+K15</f>
        <v>1157977</v>
      </c>
      <c r="N15" s="71" t="n">
        <f aca="false">M15/$M$7</f>
        <v>0.0235974463061845</v>
      </c>
      <c r="O15" s="70" t="n">
        <v>896514</v>
      </c>
      <c r="P15" s="70" t="n">
        <v>8607</v>
      </c>
      <c r="Q15" s="70" t="n">
        <f aca="false">P15+O15</f>
        <v>905121</v>
      </c>
      <c r="R15" s="126" t="n">
        <f aca="false">(M15/Q15-1)</f>
        <v>0.279361543926171</v>
      </c>
    </row>
    <row r="16" s="66" customFormat="true" ht="18.85" hidden="false" customHeight="true" outlineLevel="0" collapsed="false">
      <c r="A16" s="123" t="s">
        <v>68</v>
      </c>
      <c r="B16" s="68" t="s">
        <v>69</v>
      </c>
      <c r="C16" s="69" t="n">
        <v>99907</v>
      </c>
      <c r="D16" s="70" t="n">
        <v>3007</v>
      </c>
      <c r="E16" s="70" t="n">
        <f aca="false">D16+C16</f>
        <v>102914</v>
      </c>
      <c r="F16" s="71" t="n">
        <f aca="false">E16/$E$7</f>
        <v>0.0221915736968375</v>
      </c>
      <c r="G16" s="124" t="n">
        <v>88213</v>
      </c>
      <c r="H16" s="125" t="n">
        <v>3248</v>
      </c>
      <c r="I16" s="70" t="n">
        <f aca="false">H16+G16</f>
        <v>91461</v>
      </c>
      <c r="J16" s="71" t="n">
        <f aca="false">(E16/I16-1)</f>
        <v>0.125222772547862</v>
      </c>
      <c r="K16" s="69" t="n">
        <v>1050223</v>
      </c>
      <c r="L16" s="70" t="n">
        <v>31342</v>
      </c>
      <c r="M16" s="70" t="n">
        <f aca="false">L16+K16</f>
        <v>1081565</v>
      </c>
      <c r="N16" s="71" t="n">
        <f aca="false">M16/$M$7</f>
        <v>0.0220403099665611</v>
      </c>
      <c r="O16" s="70" t="n">
        <v>855487</v>
      </c>
      <c r="P16" s="70" t="n">
        <v>39166</v>
      </c>
      <c r="Q16" s="70" t="n">
        <f aca="false">P16+O16</f>
        <v>894653</v>
      </c>
      <c r="R16" s="126" t="n">
        <f aca="false">(M16/Q16-1)</f>
        <v>0.20892122420648</v>
      </c>
    </row>
    <row r="17" s="66" customFormat="true" ht="18.85" hidden="false" customHeight="true" outlineLevel="0" collapsed="false">
      <c r="A17" s="123" t="s">
        <v>70</v>
      </c>
      <c r="B17" s="68" t="s">
        <v>71</v>
      </c>
      <c r="C17" s="69" t="n">
        <v>77924</v>
      </c>
      <c r="D17" s="70" t="n">
        <v>2520</v>
      </c>
      <c r="E17" s="70" t="n">
        <f aca="false">D17+C17</f>
        <v>80444</v>
      </c>
      <c r="F17" s="71" t="n">
        <f aca="false">E17/$E$7</f>
        <v>0.0173463178427463</v>
      </c>
      <c r="G17" s="124" t="n">
        <v>78541</v>
      </c>
      <c r="H17" s="125" t="n">
        <v>1924</v>
      </c>
      <c r="I17" s="70" t="n">
        <f aca="false">H17+G17</f>
        <v>80465</v>
      </c>
      <c r="J17" s="71" t="n">
        <f aca="false">(E17/I17-1)</f>
        <v>-0.000260983036102669</v>
      </c>
      <c r="K17" s="69" t="n">
        <v>855338</v>
      </c>
      <c r="L17" s="70" t="n">
        <v>25122</v>
      </c>
      <c r="M17" s="70" t="n">
        <f aca="false">L17+K17</f>
        <v>880460</v>
      </c>
      <c r="N17" s="71" t="n">
        <f aca="false">M17/$M$7</f>
        <v>0.0179421591057018</v>
      </c>
      <c r="O17" s="70" t="n">
        <v>818362</v>
      </c>
      <c r="P17" s="70" t="n">
        <v>22557</v>
      </c>
      <c r="Q17" s="70" t="n">
        <f aca="false">P17+O17</f>
        <v>840919</v>
      </c>
      <c r="R17" s="126" t="n">
        <f aca="false">(M17/Q17-1)</f>
        <v>0.0470211756423626</v>
      </c>
    </row>
    <row r="18" s="66" customFormat="true" ht="18.85" hidden="false" customHeight="true" outlineLevel="0" collapsed="false">
      <c r="A18" s="123" t="s">
        <v>72</v>
      </c>
      <c r="B18" s="68" t="s">
        <v>73</v>
      </c>
      <c r="C18" s="69" t="n">
        <v>71460</v>
      </c>
      <c r="D18" s="70" t="n">
        <v>457</v>
      </c>
      <c r="E18" s="70" t="n">
        <f aca="false">D18+C18</f>
        <v>71917</v>
      </c>
      <c r="F18" s="71" t="n">
        <f aca="false">E18/$E$7</f>
        <v>0.0155076219518769</v>
      </c>
      <c r="G18" s="124" t="n">
        <v>76418</v>
      </c>
      <c r="H18" s="125" t="n">
        <v>366</v>
      </c>
      <c r="I18" s="70" t="n">
        <f aca="false">H18+G18</f>
        <v>76784</v>
      </c>
      <c r="J18" s="71" t="n">
        <f aca="false">(E18/I18-1)</f>
        <v>-0.0633856011669097</v>
      </c>
      <c r="K18" s="69" t="n">
        <v>787894</v>
      </c>
      <c r="L18" s="70" t="n">
        <v>5868</v>
      </c>
      <c r="M18" s="70" t="n">
        <f aca="false">L18+K18</f>
        <v>793762</v>
      </c>
      <c r="N18" s="71" t="n">
        <f aca="false">M18/$M$7</f>
        <v>0.0161754129614748</v>
      </c>
      <c r="O18" s="70" t="n">
        <v>807034</v>
      </c>
      <c r="P18" s="70" t="n">
        <v>7177</v>
      </c>
      <c r="Q18" s="70" t="n">
        <f aca="false">P18+O18</f>
        <v>814211</v>
      </c>
      <c r="R18" s="126" t="n">
        <f aca="false">(M18/Q18-1)</f>
        <v>-0.0251151114391724</v>
      </c>
    </row>
    <row r="19" s="66" customFormat="true" ht="18.85" hidden="false" customHeight="true" outlineLevel="0" collapsed="false">
      <c r="A19" s="123" t="s">
        <v>74</v>
      </c>
      <c r="B19" s="68" t="s">
        <v>75</v>
      </c>
      <c r="C19" s="69" t="n">
        <v>63575</v>
      </c>
      <c r="D19" s="70" t="n">
        <v>546</v>
      </c>
      <c r="E19" s="70" t="n">
        <f aca="false">D19+C19</f>
        <v>64121</v>
      </c>
      <c r="F19" s="71" t="n">
        <f aca="false">E19/$E$7</f>
        <v>0.0138265532096208</v>
      </c>
      <c r="G19" s="124" t="n">
        <v>48393</v>
      </c>
      <c r="H19" s="125" t="n">
        <v>125</v>
      </c>
      <c r="I19" s="70" t="n">
        <f aca="false">H19+G19</f>
        <v>48518</v>
      </c>
      <c r="J19" s="71" t="n">
        <f aca="false">(E19/I19-1)</f>
        <v>0.321591986479245</v>
      </c>
      <c r="K19" s="69" t="n">
        <v>646550</v>
      </c>
      <c r="L19" s="70" t="n">
        <v>2144</v>
      </c>
      <c r="M19" s="70" t="n">
        <f aca="false">L19+K19</f>
        <v>648694</v>
      </c>
      <c r="N19" s="71" t="n">
        <f aca="false">M19/$M$7</f>
        <v>0.0132191933295256</v>
      </c>
      <c r="O19" s="70" t="n">
        <v>510861</v>
      </c>
      <c r="P19" s="70" t="n">
        <v>3719</v>
      </c>
      <c r="Q19" s="70" t="n">
        <f aca="false">P19+O19</f>
        <v>514580</v>
      </c>
      <c r="R19" s="126" t="n">
        <f aca="false">(M19/Q19-1)</f>
        <v>0.260628085040227</v>
      </c>
    </row>
    <row r="20" s="66" customFormat="true" ht="18.85" hidden="false" customHeight="true" outlineLevel="0" collapsed="false">
      <c r="A20" s="123" t="s">
        <v>76</v>
      </c>
      <c r="B20" s="68" t="s">
        <v>76</v>
      </c>
      <c r="C20" s="69" t="n">
        <v>36790</v>
      </c>
      <c r="D20" s="70" t="n">
        <v>3513</v>
      </c>
      <c r="E20" s="70" t="n">
        <f aca="false">D20+C20</f>
        <v>40303</v>
      </c>
      <c r="F20" s="71" t="n">
        <f aca="false">E20/$E$7</f>
        <v>0.00869062513072703</v>
      </c>
      <c r="G20" s="124" t="n">
        <v>36077</v>
      </c>
      <c r="H20" s="125" t="n">
        <v>2992</v>
      </c>
      <c r="I20" s="70" t="n">
        <f aca="false">H20+G20</f>
        <v>39069</v>
      </c>
      <c r="J20" s="71" t="n">
        <f aca="false">(E20/I20-1)</f>
        <v>0.0315851442319999</v>
      </c>
      <c r="K20" s="69" t="n">
        <v>373189</v>
      </c>
      <c r="L20" s="70" t="n">
        <v>31221</v>
      </c>
      <c r="M20" s="70" t="n">
        <f aca="false">L20+K20</f>
        <v>404410</v>
      </c>
      <c r="N20" s="71" t="n">
        <f aca="false">M20/$M$7</f>
        <v>0.00824113368459312</v>
      </c>
      <c r="O20" s="70" t="n">
        <v>331123</v>
      </c>
      <c r="P20" s="70" t="n">
        <v>38212</v>
      </c>
      <c r="Q20" s="70" t="n">
        <f aca="false">P20+O20</f>
        <v>369335</v>
      </c>
      <c r="R20" s="126" t="n">
        <f aca="false">(M20/Q20-1)</f>
        <v>0.0949679829964667</v>
      </c>
    </row>
    <row r="21" s="66" customFormat="true" ht="18.85" hidden="false" customHeight="true" outlineLevel="0" collapsed="false">
      <c r="A21" s="123" t="s">
        <v>77</v>
      </c>
      <c r="B21" s="68" t="s">
        <v>78</v>
      </c>
      <c r="C21" s="69" t="n">
        <v>28825</v>
      </c>
      <c r="D21" s="70" t="n">
        <v>1037</v>
      </c>
      <c r="E21" s="70" t="n">
        <f aca="false">D21+C21</f>
        <v>29862</v>
      </c>
      <c r="F21" s="71" t="n">
        <f aca="false">E21/$E$7</f>
        <v>0.00643920918179219</v>
      </c>
      <c r="G21" s="124" t="n">
        <v>25511</v>
      </c>
      <c r="H21" s="125" t="n">
        <v>1033</v>
      </c>
      <c r="I21" s="70" t="n">
        <f aca="false">H21+G21</f>
        <v>26544</v>
      </c>
      <c r="J21" s="71" t="n">
        <f aca="false">(E21/I21-1)</f>
        <v>0.125</v>
      </c>
      <c r="K21" s="69" t="n">
        <v>286177</v>
      </c>
      <c r="L21" s="70" t="n">
        <v>12883</v>
      </c>
      <c r="M21" s="70" t="n">
        <f aca="false">L21+K21</f>
        <v>299060</v>
      </c>
      <c r="N21" s="71" t="n">
        <f aca="false">M21/$M$7</f>
        <v>0.00609429400784951</v>
      </c>
      <c r="O21" s="70" t="n">
        <v>271041</v>
      </c>
      <c r="P21" s="70" t="n">
        <v>11902</v>
      </c>
      <c r="Q21" s="70" t="n">
        <f aca="false">P21+O21</f>
        <v>282943</v>
      </c>
      <c r="R21" s="126" t="n">
        <f aca="false">(M21/Q21-1)</f>
        <v>0.0569620029475901</v>
      </c>
    </row>
    <row r="22" s="66" customFormat="true" ht="18.85" hidden="false" customHeight="true" outlineLevel="0" collapsed="false">
      <c r="A22" s="123" t="s">
        <v>79</v>
      </c>
      <c r="B22" s="68" t="s">
        <v>80</v>
      </c>
      <c r="C22" s="69" t="n">
        <v>26973</v>
      </c>
      <c r="D22" s="70" t="n">
        <v>2019</v>
      </c>
      <c r="E22" s="70" t="n">
        <f aca="false">D22+C22</f>
        <v>28992</v>
      </c>
      <c r="F22" s="71" t="n">
        <f aca="false">E22/$E$7</f>
        <v>0.00625160915539881</v>
      </c>
      <c r="G22" s="124" t="n">
        <v>24289</v>
      </c>
      <c r="H22" s="125" t="n">
        <v>3106</v>
      </c>
      <c r="I22" s="70" t="n">
        <f aca="false">H22+G22</f>
        <v>27395</v>
      </c>
      <c r="J22" s="71" t="n">
        <f aca="false">(E22/I22-1)</f>
        <v>0.0582953093630225</v>
      </c>
      <c r="K22" s="69" t="n">
        <v>299879</v>
      </c>
      <c r="L22" s="70" t="n">
        <v>22089</v>
      </c>
      <c r="M22" s="70" t="n">
        <f aca="false">L22+K22</f>
        <v>321968</v>
      </c>
      <c r="N22" s="71" t="n">
        <f aca="false">M22/$M$7</f>
        <v>0.00656111701036344</v>
      </c>
      <c r="O22" s="70" t="n">
        <v>240979</v>
      </c>
      <c r="P22" s="70" t="n">
        <v>28858</v>
      </c>
      <c r="Q22" s="70" t="n">
        <f aca="false">P22+O22</f>
        <v>269837</v>
      </c>
      <c r="R22" s="126" t="n">
        <f aca="false">(M22/Q22-1)</f>
        <v>0.193194409958605</v>
      </c>
    </row>
    <row r="23" s="66" customFormat="true" ht="18.85" hidden="false" customHeight="true" outlineLevel="0" collapsed="false">
      <c r="A23" s="123" t="s">
        <v>81</v>
      </c>
      <c r="B23" s="68" t="s">
        <v>82</v>
      </c>
      <c r="C23" s="69" t="n">
        <v>27390</v>
      </c>
      <c r="D23" s="70" t="n">
        <v>98</v>
      </c>
      <c r="E23" s="70" t="n">
        <f aca="false">D23+C23</f>
        <v>27488</v>
      </c>
      <c r="F23" s="71" t="n">
        <f aca="false">E23/$E$7</f>
        <v>0.00592729830517392</v>
      </c>
      <c r="G23" s="124" t="n">
        <v>26768</v>
      </c>
      <c r="H23" s="125" t="n">
        <v>108</v>
      </c>
      <c r="I23" s="70" t="n">
        <f aca="false">H23+G23</f>
        <v>26876</v>
      </c>
      <c r="J23" s="71" t="n">
        <f aca="false">(E23/I23-1)</f>
        <v>0.0227712457210894</v>
      </c>
      <c r="K23" s="69" t="n">
        <v>289546</v>
      </c>
      <c r="L23" s="70" t="n">
        <v>4235</v>
      </c>
      <c r="M23" s="70" t="n">
        <f aca="false">L23+K23</f>
        <v>293781</v>
      </c>
      <c r="N23" s="71" t="n">
        <f aca="false">M23/$M$7</f>
        <v>0.00598671767511548</v>
      </c>
      <c r="O23" s="70" t="n">
        <v>271803</v>
      </c>
      <c r="P23" s="70" t="n">
        <v>3506</v>
      </c>
      <c r="Q23" s="70" t="n">
        <f aca="false">P23+O23</f>
        <v>275309</v>
      </c>
      <c r="R23" s="126" t="n">
        <f aca="false">(M23/Q23-1)</f>
        <v>0.0670955181269046</v>
      </c>
    </row>
    <row r="24" s="66" customFormat="true" ht="18.85" hidden="false" customHeight="true" outlineLevel="0" collapsed="false">
      <c r="A24" s="123" t="s">
        <v>83</v>
      </c>
      <c r="B24" s="68" t="s">
        <v>84</v>
      </c>
      <c r="C24" s="69" t="n">
        <v>26359</v>
      </c>
      <c r="D24" s="70" t="n">
        <v>201</v>
      </c>
      <c r="E24" s="70" t="n">
        <f aca="false">D24+C24</f>
        <v>26560</v>
      </c>
      <c r="F24" s="71" t="n">
        <f aca="false">E24/$E$7</f>
        <v>0.00572719161035431</v>
      </c>
      <c r="G24" s="124" t="n">
        <v>26057</v>
      </c>
      <c r="H24" s="125" t="n">
        <v>61</v>
      </c>
      <c r="I24" s="70" t="n">
        <f aca="false">H24+G24</f>
        <v>26118</v>
      </c>
      <c r="J24" s="71" t="n">
        <f aca="false">(E24/I24-1)</f>
        <v>0.0169231947316026</v>
      </c>
      <c r="K24" s="69" t="n">
        <v>278627</v>
      </c>
      <c r="L24" s="70" t="n">
        <v>1173</v>
      </c>
      <c r="M24" s="70" t="n">
        <f aca="false">L24+K24</f>
        <v>279800</v>
      </c>
      <c r="N24" s="71" t="n">
        <f aca="false">M24/$M$7</f>
        <v>0.00570181055104759</v>
      </c>
      <c r="O24" s="70" t="n">
        <v>296372</v>
      </c>
      <c r="P24" s="70" t="n">
        <v>3299</v>
      </c>
      <c r="Q24" s="70" t="n">
        <f aca="false">P24+O24</f>
        <v>299671</v>
      </c>
      <c r="R24" s="126" t="n">
        <f aca="false">(M24/Q24-1)</f>
        <v>-0.0663093859599361</v>
      </c>
    </row>
    <row r="25" s="66" customFormat="true" ht="18.85" hidden="false" customHeight="true" outlineLevel="0" collapsed="false">
      <c r="A25" s="123" t="s">
        <v>87</v>
      </c>
      <c r="B25" s="68" t="s">
        <v>88</v>
      </c>
      <c r="C25" s="69" t="n">
        <v>19366</v>
      </c>
      <c r="D25" s="70" t="n">
        <v>301</v>
      </c>
      <c r="E25" s="70" t="n">
        <f aca="false">D25+C25</f>
        <v>19667</v>
      </c>
      <c r="F25" s="71" t="n">
        <f aca="false">E25/$E$7</f>
        <v>0.00424083875756168</v>
      </c>
      <c r="G25" s="124" t="n">
        <v>17987</v>
      </c>
      <c r="H25" s="125" t="n">
        <v>720</v>
      </c>
      <c r="I25" s="70" t="n">
        <f aca="false">H25+G25</f>
        <v>18707</v>
      </c>
      <c r="J25" s="71" t="n">
        <f aca="false">(E25/I25-1)</f>
        <v>0.0513176885657776</v>
      </c>
      <c r="K25" s="69" t="n">
        <v>192210</v>
      </c>
      <c r="L25" s="70" t="n">
        <v>2485</v>
      </c>
      <c r="M25" s="70" t="n">
        <f aca="false">L25+K25</f>
        <v>194695</v>
      </c>
      <c r="N25" s="71" t="n">
        <f aca="false">M25/$M$7</f>
        <v>0.00396752682357473</v>
      </c>
      <c r="O25" s="70" t="n">
        <v>182128</v>
      </c>
      <c r="P25" s="70" t="n">
        <v>4610</v>
      </c>
      <c r="Q25" s="70" t="n">
        <f aca="false">P25+O25</f>
        <v>186738</v>
      </c>
      <c r="R25" s="126" t="n">
        <f aca="false">(M25/Q25-1)</f>
        <v>0.0426105024151484</v>
      </c>
    </row>
    <row r="26" s="66" customFormat="true" ht="18.85" hidden="false" customHeight="true" outlineLevel="0" collapsed="false">
      <c r="A26" s="123" t="s">
        <v>85</v>
      </c>
      <c r="B26" s="68" t="s">
        <v>86</v>
      </c>
      <c r="C26" s="69" t="n">
        <v>17986</v>
      </c>
      <c r="D26" s="70" t="n">
        <v>1257</v>
      </c>
      <c r="E26" s="70" t="n">
        <f aca="false">D26+C26</f>
        <v>19243</v>
      </c>
      <c r="F26" s="71" t="n">
        <f aca="false">E26/$E$7</f>
        <v>0.00414941069872169</v>
      </c>
      <c r="G26" s="124" t="n">
        <v>20144</v>
      </c>
      <c r="H26" s="125" t="n">
        <v>213</v>
      </c>
      <c r="I26" s="70" t="n">
        <f aca="false">H26+G26</f>
        <v>20357</v>
      </c>
      <c r="J26" s="71" t="n">
        <f aca="false">(E26/I26-1)</f>
        <v>-0.0547231910399372</v>
      </c>
      <c r="K26" s="69" t="n">
        <v>208655</v>
      </c>
      <c r="L26" s="70" t="n">
        <v>4459</v>
      </c>
      <c r="M26" s="70" t="n">
        <f aca="false">L26+K26</f>
        <v>213114</v>
      </c>
      <c r="N26" s="71" t="n">
        <f aca="false">M26/$M$7</f>
        <v>0.0043428722436596</v>
      </c>
      <c r="O26" s="70" t="n">
        <v>210603</v>
      </c>
      <c r="P26" s="70" t="n">
        <v>2155</v>
      </c>
      <c r="Q26" s="70" t="n">
        <f aca="false">P26+O26</f>
        <v>212758</v>
      </c>
      <c r="R26" s="126" t="n">
        <f aca="false">(M26/Q26-1)</f>
        <v>0.00167326258002043</v>
      </c>
    </row>
    <row r="27" s="66" customFormat="true" ht="18.85" hidden="false" customHeight="true" outlineLevel="0" collapsed="false">
      <c r="A27" s="123" t="s">
        <v>89</v>
      </c>
      <c r="B27" s="68" t="s">
        <v>90</v>
      </c>
      <c r="C27" s="69" t="n">
        <v>18167</v>
      </c>
      <c r="D27" s="70" t="n">
        <v>71</v>
      </c>
      <c r="E27" s="70" t="n">
        <f aca="false">D27+C27</f>
        <v>18238</v>
      </c>
      <c r="F27" s="71" t="n">
        <f aca="false">E27/$E$7</f>
        <v>0.0039327003234052</v>
      </c>
      <c r="G27" s="124" t="n">
        <v>15371</v>
      </c>
      <c r="H27" s="125" t="n">
        <v>119</v>
      </c>
      <c r="I27" s="70" t="n">
        <f aca="false">H27+G27</f>
        <v>15490</v>
      </c>
      <c r="J27" s="71" t="n">
        <f aca="false">(E27/I27-1)</f>
        <v>0.177404777275662</v>
      </c>
      <c r="K27" s="69" t="n">
        <v>194139</v>
      </c>
      <c r="L27" s="70" t="n">
        <v>1189</v>
      </c>
      <c r="M27" s="70" t="n">
        <f aca="false">L27+K27</f>
        <v>195328</v>
      </c>
      <c r="N27" s="71" t="n">
        <f aca="false">M27/$M$7</f>
        <v>0.00398042620198364</v>
      </c>
      <c r="O27" s="70" t="n">
        <v>161228</v>
      </c>
      <c r="P27" s="70" t="n">
        <v>480</v>
      </c>
      <c r="Q27" s="70" t="n">
        <f aca="false">P27+O27</f>
        <v>161708</v>
      </c>
      <c r="R27" s="126" t="n">
        <f aca="false">(M27/Q27-1)</f>
        <v>0.20790560763846</v>
      </c>
    </row>
    <row r="28" s="66" customFormat="true" ht="18.85" hidden="false" customHeight="true" outlineLevel="0" collapsed="false">
      <c r="A28" s="123" t="s">
        <v>91</v>
      </c>
      <c r="B28" s="68" t="s">
        <v>92</v>
      </c>
      <c r="C28" s="69" t="n">
        <v>16898</v>
      </c>
      <c r="D28" s="70" t="n">
        <v>8</v>
      </c>
      <c r="E28" s="70" t="n">
        <f aca="false">D28+C28</f>
        <v>16906</v>
      </c>
      <c r="F28" s="71" t="n">
        <f aca="false">E28/$E$7</f>
        <v>0.0036454782140305</v>
      </c>
      <c r="G28" s="124" t="n">
        <v>14705</v>
      </c>
      <c r="H28" s="125" t="n">
        <v>33</v>
      </c>
      <c r="I28" s="70" t="n">
        <f aca="false">H28+G28</f>
        <v>14738</v>
      </c>
      <c r="J28" s="71" t="n">
        <f aca="false">(E28/I28-1)</f>
        <v>0.147102727642828</v>
      </c>
      <c r="K28" s="69" t="n">
        <v>155029</v>
      </c>
      <c r="L28" s="70" t="n">
        <v>1262</v>
      </c>
      <c r="M28" s="70" t="n">
        <f aca="false">L28+K28</f>
        <v>156291</v>
      </c>
      <c r="N28" s="71" t="n">
        <f aca="false">M28/$M$7</f>
        <v>0.00318492377710428</v>
      </c>
      <c r="O28" s="70" t="n">
        <v>144524</v>
      </c>
      <c r="P28" s="70" t="n">
        <v>732</v>
      </c>
      <c r="Q28" s="70" t="n">
        <f aca="false">P28+O28</f>
        <v>145256</v>
      </c>
      <c r="R28" s="126" t="n">
        <f aca="false">(M28/Q28-1)</f>
        <v>0.0759693231260672</v>
      </c>
    </row>
    <row r="29" s="66" customFormat="true" ht="18.85" hidden="false" customHeight="true" outlineLevel="0" collapsed="false">
      <c r="A29" s="123" t="s">
        <v>93</v>
      </c>
      <c r="B29" s="68" t="s">
        <v>94</v>
      </c>
      <c r="C29" s="69" t="n">
        <v>8527</v>
      </c>
      <c r="D29" s="70" t="n">
        <v>6857</v>
      </c>
      <c r="E29" s="70" t="n">
        <f aca="false">D29+C29</f>
        <v>15384</v>
      </c>
      <c r="F29" s="71" t="n">
        <f aca="false">E29/$E$7</f>
        <v>0.0033172859839492</v>
      </c>
      <c r="G29" s="124" t="n">
        <v>8548</v>
      </c>
      <c r="H29" s="125" t="n">
        <v>6119</v>
      </c>
      <c r="I29" s="70" t="n">
        <f aca="false">H29+G29</f>
        <v>14667</v>
      </c>
      <c r="J29" s="71" t="n">
        <f aca="false">(E29/I29-1)</f>
        <v>0.0488852526078953</v>
      </c>
      <c r="K29" s="69" t="n">
        <v>85259</v>
      </c>
      <c r="L29" s="70" t="n">
        <v>65049</v>
      </c>
      <c r="M29" s="70" t="n">
        <f aca="false">L29+K29</f>
        <v>150308</v>
      </c>
      <c r="N29" s="71" t="n">
        <f aca="false">M29/$M$7</f>
        <v>0.0030630012162504</v>
      </c>
      <c r="O29" s="70" t="n">
        <v>67655</v>
      </c>
      <c r="P29" s="70" t="n">
        <v>51365</v>
      </c>
      <c r="Q29" s="70" t="n">
        <f aca="false">P29+O29</f>
        <v>119020</v>
      </c>
      <c r="R29" s="126" t="n">
        <f aca="false">(M29/Q29-1)</f>
        <v>0.262880188203663</v>
      </c>
    </row>
    <row r="30" s="66" customFormat="true" ht="18.85" hidden="false" customHeight="true" outlineLevel="0" collapsed="false">
      <c r="A30" s="123" t="s">
        <v>95</v>
      </c>
      <c r="B30" s="68" t="s">
        <v>96</v>
      </c>
      <c r="C30" s="69" t="n">
        <v>0</v>
      </c>
      <c r="D30" s="70" t="n">
        <v>14042</v>
      </c>
      <c r="E30" s="70" t="n">
        <f aca="false">D30+C30</f>
        <v>14042</v>
      </c>
      <c r="F30" s="71" t="n">
        <f aca="false">E30/$E$7</f>
        <v>0.00302790755243205</v>
      </c>
      <c r="G30" s="124"/>
      <c r="H30" s="125" t="n">
        <v>12483</v>
      </c>
      <c r="I30" s="70" t="n">
        <f aca="false">H30+G30</f>
        <v>12483</v>
      </c>
      <c r="J30" s="71" t="n">
        <f aca="false">(E30/I30-1)</f>
        <v>0.124889850196267</v>
      </c>
      <c r="K30" s="69" t="n">
        <v>0</v>
      </c>
      <c r="L30" s="70" t="n">
        <v>155675</v>
      </c>
      <c r="M30" s="70" t="n">
        <f aca="false">L30+K30</f>
        <v>155675</v>
      </c>
      <c r="N30" s="71" t="n">
        <f aca="false">M30/$M$7</f>
        <v>0.0031723708274994</v>
      </c>
      <c r="O30" s="70"/>
      <c r="P30" s="70" t="n">
        <v>108591</v>
      </c>
      <c r="Q30" s="70" t="n">
        <f aca="false">P30+O30</f>
        <v>108591</v>
      </c>
      <c r="R30" s="126" t="n">
        <f aca="false">(M30/Q30-1)</f>
        <v>0.433590260703005</v>
      </c>
    </row>
    <row r="31" s="66" customFormat="true" ht="18.85" hidden="false" customHeight="true" outlineLevel="0" collapsed="false">
      <c r="A31" s="123" t="s">
        <v>99</v>
      </c>
      <c r="B31" s="68" t="s">
        <v>100</v>
      </c>
      <c r="C31" s="69" t="n">
        <v>12417</v>
      </c>
      <c r="D31" s="70" t="n">
        <v>312</v>
      </c>
      <c r="E31" s="70" t="n">
        <f aca="false">D31+C31</f>
        <v>12729</v>
      </c>
      <c r="F31" s="71" t="n">
        <f aca="false">E31/$E$7</f>
        <v>0.00274478245512801</v>
      </c>
      <c r="G31" s="124" t="n">
        <v>12697</v>
      </c>
      <c r="H31" s="125" t="n">
        <v>295</v>
      </c>
      <c r="I31" s="70" t="n">
        <f aca="false">H31+G31</f>
        <v>12992</v>
      </c>
      <c r="J31" s="71" t="n">
        <f aca="false">(E31/I31-1)</f>
        <v>-0.0202432266009852</v>
      </c>
      <c r="K31" s="69" t="n">
        <v>135556</v>
      </c>
      <c r="L31" s="70" t="n">
        <v>2849</v>
      </c>
      <c r="M31" s="70" t="n">
        <f aca="false">L31+K31</f>
        <v>138405</v>
      </c>
      <c r="N31" s="71" t="n">
        <f aca="false">M31/$M$7</f>
        <v>0.00282043991893403</v>
      </c>
      <c r="O31" s="70" t="n">
        <v>142636</v>
      </c>
      <c r="P31" s="70" t="n">
        <v>2372</v>
      </c>
      <c r="Q31" s="70" t="n">
        <f aca="false">P31+O31</f>
        <v>145008</v>
      </c>
      <c r="R31" s="126" t="n">
        <f aca="false">(M31/Q31-1)</f>
        <v>-0.045535418735518</v>
      </c>
    </row>
    <row r="32" s="66" customFormat="true" ht="18.85" hidden="false" customHeight="true" outlineLevel="0" collapsed="false">
      <c r="A32" s="123" t="s">
        <v>97</v>
      </c>
      <c r="B32" s="68" t="s">
        <v>98</v>
      </c>
      <c r="C32" s="69" t="n">
        <v>11893</v>
      </c>
      <c r="D32" s="70" t="n">
        <v>67</v>
      </c>
      <c r="E32" s="70" t="n">
        <f aca="false">D32+C32</f>
        <v>11960</v>
      </c>
      <c r="F32" s="71" t="n">
        <f aca="false">E32/$E$7</f>
        <v>0.0025789612823734</v>
      </c>
      <c r="G32" s="124" t="n">
        <v>17537</v>
      </c>
      <c r="H32" s="125" t="n">
        <v>41</v>
      </c>
      <c r="I32" s="70" t="n">
        <f aca="false">H32+G32</f>
        <v>17578</v>
      </c>
      <c r="J32" s="71" t="n">
        <f aca="false">(E32/I32-1)</f>
        <v>-0.319604050517693</v>
      </c>
      <c r="K32" s="69" t="n">
        <v>175541</v>
      </c>
      <c r="L32" s="70" t="n">
        <v>979</v>
      </c>
      <c r="M32" s="70" t="n">
        <f aca="false">L32+K32</f>
        <v>176520</v>
      </c>
      <c r="N32" s="71" t="n">
        <f aca="false">M32/$M$7</f>
        <v>0.00359715367573596</v>
      </c>
      <c r="O32" s="70" t="n">
        <v>198998</v>
      </c>
      <c r="P32" s="70" t="n">
        <v>632</v>
      </c>
      <c r="Q32" s="70" t="n">
        <f aca="false">P32+O32</f>
        <v>199630</v>
      </c>
      <c r="R32" s="126" t="n">
        <f aca="false">(M32/Q32-1)</f>
        <v>-0.11576416370285</v>
      </c>
    </row>
    <row r="33" s="66" customFormat="true" ht="18.85" hidden="false" customHeight="true" outlineLevel="0" collapsed="false">
      <c r="A33" s="123" t="s">
        <v>101</v>
      </c>
      <c r="B33" s="68" t="s">
        <v>102</v>
      </c>
      <c r="C33" s="69" t="n">
        <v>11552</v>
      </c>
      <c r="D33" s="70" t="n">
        <v>39</v>
      </c>
      <c r="E33" s="70" t="n">
        <f aca="false">D33+C33</f>
        <v>11591</v>
      </c>
      <c r="F33" s="71" t="n">
        <f aca="false">E33/$E$7</f>
        <v>0.0024993929953169</v>
      </c>
      <c r="G33" s="124" t="n">
        <v>7515</v>
      </c>
      <c r="H33" s="125" t="n">
        <v>43</v>
      </c>
      <c r="I33" s="70" t="n">
        <f aca="false">H33+G33</f>
        <v>7558</v>
      </c>
      <c r="J33" s="71" t="n">
        <f aca="false">(E33/I33-1)</f>
        <v>0.53360677427891</v>
      </c>
      <c r="K33" s="69" t="n">
        <v>96794</v>
      </c>
      <c r="L33" s="70" t="n">
        <v>522</v>
      </c>
      <c r="M33" s="70" t="n">
        <f aca="false">L33+K33</f>
        <v>97316</v>
      </c>
      <c r="N33" s="71" t="n">
        <f aca="false">M33/$M$7</f>
        <v>0.00198312149959166</v>
      </c>
      <c r="O33" s="70" t="n">
        <v>82344</v>
      </c>
      <c r="P33" s="70" t="n">
        <v>445</v>
      </c>
      <c r="Q33" s="70" t="n">
        <f aca="false">P33+O33</f>
        <v>82789</v>
      </c>
      <c r="R33" s="126" t="n">
        <f aca="false">(M33/Q33-1)</f>
        <v>0.175470171158004</v>
      </c>
    </row>
    <row r="34" s="66" customFormat="true" ht="18.85" hidden="false" customHeight="true" outlineLevel="0" collapsed="false">
      <c r="A34" s="123" t="s">
        <v>103</v>
      </c>
      <c r="B34" s="68" t="s">
        <v>104</v>
      </c>
      <c r="C34" s="69" t="n">
        <v>8654</v>
      </c>
      <c r="D34" s="70" t="n">
        <v>256</v>
      </c>
      <c r="E34" s="70" t="n">
        <f aca="false">D34+C34</f>
        <v>8910</v>
      </c>
      <c r="F34" s="71" t="n">
        <f aca="false">E34/$E$7</f>
        <v>0.00192128302892534</v>
      </c>
      <c r="G34" s="124" t="n">
        <v>9217</v>
      </c>
      <c r="H34" s="125" t="n">
        <v>189</v>
      </c>
      <c r="I34" s="70" t="n">
        <f aca="false">H34+G34</f>
        <v>9406</v>
      </c>
      <c r="J34" s="71" t="n">
        <f aca="false">(E34/I34-1)</f>
        <v>-0.0527322985328513</v>
      </c>
      <c r="K34" s="69" t="n">
        <v>94762</v>
      </c>
      <c r="L34" s="70" t="n">
        <v>2851</v>
      </c>
      <c r="M34" s="70" t="n">
        <f aca="false">L34+K34</f>
        <v>97613</v>
      </c>
      <c r="N34" s="71" t="n">
        <f aca="false">M34/$M$7</f>
        <v>0.00198917381457973</v>
      </c>
      <c r="O34" s="70" t="n">
        <v>92790</v>
      </c>
      <c r="P34" s="70" t="n">
        <v>3646</v>
      </c>
      <c r="Q34" s="70" t="n">
        <f aca="false">P34+O34</f>
        <v>96436</v>
      </c>
      <c r="R34" s="126" t="n">
        <f aca="false">(M34/Q34-1)</f>
        <v>0.0122049856899913</v>
      </c>
    </row>
    <row r="35" s="66" customFormat="true" ht="18.85" hidden="false" customHeight="true" outlineLevel="0" collapsed="false">
      <c r="A35" s="123" t="s">
        <v>105</v>
      </c>
      <c r="B35" s="68" t="s">
        <v>106</v>
      </c>
      <c r="C35" s="69" t="n">
        <v>6679</v>
      </c>
      <c r="D35" s="70" t="n">
        <v>386</v>
      </c>
      <c r="E35" s="70" t="n">
        <f aca="false">D35+C35</f>
        <v>7065</v>
      </c>
      <c r="F35" s="71" t="n">
        <f aca="false">E35/$E$7</f>
        <v>0.00152344159364282</v>
      </c>
      <c r="G35" s="124" t="n">
        <v>6755</v>
      </c>
      <c r="H35" s="125" t="n">
        <v>366</v>
      </c>
      <c r="I35" s="70" t="n">
        <f aca="false">H35+G35</f>
        <v>7121</v>
      </c>
      <c r="J35" s="71" t="n">
        <f aca="false">(E35/I35-1)</f>
        <v>-0.00786406403594997</v>
      </c>
      <c r="K35" s="69" t="n">
        <v>73323</v>
      </c>
      <c r="L35" s="70" t="n">
        <v>9993</v>
      </c>
      <c r="M35" s="70" t="n">
        <f aca="false">L35+K35</f>
        <v>83316</v>
      </c>
      <c r="N35" s="71" t="n">
        <f aca="false">M35/$M$7</f>
        <v>0.00169782719038985</v>
      </c>
      <c r="O35" s="70" t="n">
        <v>76535</v>
      </c>
      <c r="P35" s="70" t="n">
        <v>3938</v>
      </c>
      <c r="Q35" s="70" t="n">
        <f aca="false">P35+O35</f>
        <v>80473</v>
      </c>
      <c r="R35" s="126" t="n">
        <f aca="false">(M35/Q35-1)</f>
        <v>0.0353286195369875</v>
      </c>
    </row>
    <row r="36" s="66" customFormat="true" ht="18.85" hidden="false" customHeight="true" outlineLevel="0" collapsed="false">
      <c r="A36" s="123" t="s">
        <v>107</v>
      </c>
      <c r="B36" s="68" t="s">
        <v>108</v>
      </c>
      <c r="C36" s="69" t="n">
        <v>6191</v>
      </c>
      <c r="D36" s="70" t="n">
        <v>161</v>
      </c>
      <c r="E36" s="70" t="n">
        <f aca="false">D36+C36</f>
        <v>6352</v>
      </c>
      <c r="F36" s="71" t="n">
        <f aca="false">E36/$E$7</f>
        <v>0.00136969582488594</v>
      </c>
      <c r="G36" s="124" t="n">
        <v>6896</v>
      </c>
      <c r="H36" s="125" t="n">
        <v>150</v>
      </c>
      <c r="I36" s="70" t="n">
        <f aca="false">H36+G36</f>
        <v>7046</v>
      </c>
      <c r="J36" s="71" t="n">
        <f aca="false">(E36/I36-1)</f>
        <v>-0.0984956003406188</v>
      </c>
      <c r="K36" s="69" t="n">
        <v>68028</v>
      </c>
      <c r="L36" s="70" t="n">
        <v>1355</v>
      </c>
      <c r="M36" s="70" t="n">
        <f aca="false">L36+K36</f>
        <v>69383</v>
      </c>
      <c r="N36" s="71" t="n">
        <f aca="false">M36/$M$7</f>
        <v>0.00141389821823922</v>
      </c>
      <c r="O36" s="70" t="n">
        <v>64568</v>
      </c>
      <c r="P36" s="70" t="n">
        <v>2187</v>
      </c>
      <c r="Q36" s="70" t="n">
        <f aca="false">P36+O36</f>
        <v>66755</v>
      </c>
      <c r="R36" s="126" t="n">
        <f aca="false">(M36/Q36-1)</f>
        <v>0.0393678376151598</v>
      </c>
    </row>
    <row r="37" s="66" customFormat="true" ht="18.85" hidden="false" customHeight="true" outlineLevel="0" collapsed="false">
      <c r="A37" s="123" t="s">
        <v>111</v>
      </c>
      <c r="B37" s="68" t="s">
        <v>112</v>
      </c>
      <c r="C37" s="69" t="n">
        <v>6332</v>
      </c>
      <c r="D37" s="70" t="n">
        <v>6</v>
      </c>
      <c r="E37" s="70" t="n">
        <f aca="false">D37+C37</f>
        <v>6338</v>
      </c>
      <c r="F37" s="71" t="n">
        <f aca="false">E37/$E$7</f>
        <v>0.00136667697388651</v>
      </c>
      <c r="G37" s="124" t="n">
        <v>7184</v>
      </c>
      <c r="H37" s="125"/>
      <c r="I37" s="70" t="n">
        <f aca="false">H37+G37</f>
        <v>7184</v>
      </c>
      <c r="J37" s="71" t="n">
        <f aca="false">(E37/I37-1)</f>
        <v>-0.117761692650334</v>
      </c>
      <c r="K37" s="69" t="n">
        <v>67226</v>
      </c>
      <c r="L37" s="70" t="n">
        <v>48</v>
      </c>
      <c r="M37" s="70" t="n">
        <f aca="false">L37+K37</f>
        <v>67274</v>
      </c>
      <c r="N37" s="71" t="n">
        <f aca="false">M37/$M$7</f>
        <v>0.00137092066837447</v>
      </c>
      <c r="O37" s="70" t="n">
        <v>64308</v>
      </c>
      <c r="P37" s="70" t="n">
        <v>173</v>
      </c>
      <c r="Q37" s="70" t="n">
        <f aca="false">P37+O37</f>
        <v>64481</v>
      </c>
      <c r="R37" s="126" t="n">
        <f aca="false">(M37/Q37-1)</f>
        <v>0.0433150850638173</v>
      </c>
    </row>
    <row r="38" s="66" customFormat="true" ht="18.85" hidden="false" customHeight="true" outlineLevel="0" collapsed="false">
      <c r="A38" s="123" t="s">
        <v>109</v>
      </c>
      <c r="B38" s="68" t="s">
        <v>110</v>
      </c>
      <c r="C38" s="69" t="n">
        <v>5227</v>
      </c>
      <c r="D38" s="70" t="n">
        <v>738</v>
      </c>
      <c r="E38" s="70" t="n">
        <f aca="false">D38+C38</f>
        <v>5965</v>
      </c>
      <c r="F38" s="71" t="n">
        <f aca="false">E38/$E$7</f>
        <v>0.00128624615797302</v>
      </c>
      <c r="G38" s="124" t="n">
        <v>4383</v>
      </c>
      <c r="H38" s="125" t="n">
        <v>809</v>
      </c>
      <c r="I38" s="70" t="n">
        <f aca="false">H38+G38</f>
        <v>5192</v>
      </c>
      <c r="J38" s="71" t="n">
        <f aca="false">(E38/I38-1)</f>
        <v>0.148882896764253</v>
      </c>
      <c r="K38" s="69" t="n">
        <v>49215</v>
      </c>
      <c r="L38" s="70" t="n">
        <v>9495</v>
      </c>
      <c r="M38" s="70" t="n">
        <f aca="false">L38+K38</f>
        <v>58710</v>
      </c>
      <c r="N38" s="71" t="n">
        <f aca="false">M38/$M$7</f>
        <v>0.00119640206380273</v>
      </c>
      <c r="O38" s="70" t="n">
        <v>40319</v>
      </c>
      <c r="P38" s="70" t="n">
        <v>7344</v>
      </c>
      <c r="Q38" s="70" t="n">
        <f aca="false">P38+O38</f>
        <v>47663</v>
      </c>
      <c r="R38" s="126" t="n">
        <f aca="false">(M38/Q38-1)</f>
        <v>0.231773073453203</v>
      </c>
    </row>
    <row r="39" s="66" customFormat="true" ht="18.85" hidden="false" customHeight="true" outlineLevel="0" collapsed="false">
      <c r="A39" s="123" t="s">
        <v>113</v>
      </c>
      <c r="B39" s="68" t="s">
        <v>114</v>
      </c>
      <c r="C39" s="69" t="n">
        <v>5083</v>
      </c>
      <c r="D39" s="70" t="n">
        <v>164</v>
      </c>
      <c r="E39" s="70" t="n">
        <f aca="false">D39+C39</f>
        <v>5247</v>
      </c>
      <c r="F39" s="71" t="n">
        <f aca="false">E39/$E$7</f>
        <v>0.00113142222814492</v>
      </c>
      <c r="G39" s="124" t="n">
        <v>5349</v>
      </c>
      <c r="H39" s="125" t="n">
        <v>106</v>
      </c>
      <c r="I39" s="70" t="n">
        <f aca="false">H39+G39</f>
        <v>5455</v>
      </c>
      <c r="J39" s="71" t="n">
        <f aca="false">(E39/I39-1)</f>
        <v>-0.0381301558203483</v>
      </c>
      <c r="K39" s="69" t="n">
        <v>57407</v>
      </c>
      <c r="L39" s="70" t="n">
        <v>1829</v>
      </c>
      <c r="M39" s="70" t="n">
        <f aca="false">L39+K39</f>
        <v>59236</v>
      </c>
      <c r="N39" s="71" t="n">
        <f aca="false">M39/$M$7</f>
        <v>0.00120712097856274</v>
      </c>
      <c r="O39" s="70" t="n">
        <v>56134</v>
      </c>
      <c r="P39" s="70" t="n">
        <v>1356</v>
      </c>
      <c r="Q39" s="70" t="n">
        <f aca="false">P39+O39</f>
        <v>57490</v>
      </c>
      <c r="R39" s="126" t="n">
        <f aca="false">(M39/Q39-1)</f>
        <v>0.0303704992172551</v>
      </c>
    </row>
    <row r="40" s="66" customFormat="true" ht="18.85" hidden="false" customHeight="true" outlineLevel="0" collapsed="false">
      <c r="A40" s="123" t="s">
        <v>115</v>
      </c>
      <c r="B40" s="68" t="s">
        <v>116</v>
      </c>
      <c r="C40" s="69" t="n">
        <v>3724</v>
      </c>
      <c r="D40" s="70" t="n">
        <v>49</v>
      </c>
      <c r="E40" s="70" t="n">
        <f aca="false">D40+C40</f>
        <v>3773</v>
      </c>
      <c r="F40" s="71" t="n">
        <f aca="false">E40/$E$7</f>
        <v>0.000813580344347396</v>
      </c>
      <c r="G40" s="124" t="n">
        <v>3143</v>
      </c>
      <c r="H40" s="125" t="n">
        <v>54</v>
      </c>
      <c r="I40" s="70" t="n">
        <f aca="false">H40+G40</f>
        <v>3197</v>
      </c>
      <c r="J40" s="71" t="n">
        <f aca="false">(E40/I40-1)</f>
        <v>0.18016890835158</v>
      </c>
      <c r="K40" s="69" t="n">
        <v>31277</v>
      </c>
      <c r="L40" s="70" t="n">
        <v>839</v>
      </c>
      <c r="M40" s="70" t="n">
        <f aca="false">L40+K40</f>
        <v>32116</v>
      </c>
      <c r="N40" s="71" t="n">
        <f aca="false">M40/$M$7</f>
        <v>0.000654465145308951</v>
      </c>
      <c r="O40" s="70" t="n">
        <v>29156</v>
      </c>
      <c r="P40" s="70" t="n">
        <v>1041</v>
      </c>
      <c r="Q40" s="70" t="n">
        <f aca="false">P40+O40</f>
        <v>30197</v>
      </c>
      <c r="R40" s="126" t="n">
        <f aca="false">(M40/Q40-1)</f>
        <v>0.0635493592078684</v>
      </c>
    </row>
    <row r="41" s="66" customFormat="true" ht="18.85" hidden="false" customHeight="true" outlineLevel="0" collapsed="false">
      <c r="A41" s="123" t="s">
        <v>130</v>
      </c>
      <c r="B41" s="68" t="s">
        <v>131</v>
      </c>
      <c r="C41" s="69" t="n">
        <v>2046</v>
      </c>
      <c r="D41" s="70" t="n">
        <v>974</v>
      </c>
      <c r="E41" s="70" t="n">
        <f aca="false">D41+C41</f>
        <v>3020</v>
      </c>
      <c r="F41" s="71" t="n">
        <f aca="false">E41/$E$7</f>
        <v>0.000651209287020709</v>
      </c>
      <c r="G41" s="124" t="n">
        <v>1506</v>
      </c>
      <c r="H41" s="125" t="n">
        <v>3139</v>
      </c>
      <c r="I41" s="70" t="n">
        <f aca="false">H41+G41</f>
        <v>4645</v>
      </c>
      <c r="J41" s="71" t="n">
        <f aca="false">(E41/I41-1)</f>
        <v>-0.34983853606028</v>
      </c>
      <c r="K41" s="69" t="n">
        <v>28019</v>
      </c>
      <c r="L41" s="70" t="n">
        <v>16446</v>
      </c>
      <c r="M41" s="70" t="n">
        <f aca="false">L41+K41</f>
        <v>44465</v>
      </c>
      <c r="N41" s="71" t="n">
        <f aca="false">M41/$M$7</f>
        <v>0.000906115104189889</v>
      </c>
      <c r="O41" s="70" t="n">
        <v>17466</v>
      </c>
      <c r="P41" s="70" t="n">
        <v>35974</v>
      </c>
      <c r="Q41" s="70" t="n">
        <f aca="false">P41+O41</f>
        <v>53440</v>
      </c>
      <c r="R41" s="126" t="n">
        <f aca="false">(M41/Q41-1)</f>
        <v>-0.167945359281437</v>
      </c>
    </row>
    <row r="42" s="66" customFormat="true" ht="18.85" hidden="false" customHeight="true" outlineLevel="0" collapsed="false">
      <c r="A42" s="123" t="s">
        <v>119</v>
      </c>
      <c r="B42" s="68" t="s">
        <v>120</v>
      </c>
      <c r="C42" s="69" t="n">
        <v>2850</v>
      </c>
      <c r="D42" s="70" t="n">
        <v>154</v>
      </c>
      <c r="E42" s="70" t="n">
        <f aca="false">D42+C42</f>
        <v>3004</v>
      </c>
      <c r="F42" s="71" t="n">
        <f aca="false">E42/$E$7</f>
        <v>0.000647759171592785</v>
      </c>
      <c r="G42" s="124" t="n">
        <v>2903</v>
      </c>
      <c r="H42" s="125" t="n">
        <v>46</v>
      </c>
      <c r="I42" s="70" t="n">
        <f aca="false">H42+G42</f>
        <v>2949</v>
      </c>
      <c r="J42" s="71" t="n">
        <f aca="false">(E42/I42-1)</f>
        <v>0.0186503899626993</v>
      </c>
      <c r="K42" s="69" t="n">
        <v>29558</v>
      </c>
      <c r="L42" s="70" t="n">
        <v>1432</v>
      </c>
      <c r="M42" s="70" t="n">
        <f aca="false">L42+K42</f>
        <v>30990</v>
      </c>
      <c r="N42" s="71" t="n">
        <f aca="false">M42/$M$7</f>
        <v>0.000631519331583148</v>
      </c>
      <c r="O42" s="70" t="n">
        <v>27850</v>
      </c>
      <c r="P42" s="70" t="n">
        <v>1299</v>
      </c>
      <c r="Q42" s="70" t="n">
        <f aca="false">P42+O42</f>
        <v>29149</v>
      </c>
      <c r="R42" s="126" t="n">
        <f aca="false">(M42/Q42-1)</f>
        <v>0.0631582558578339</v>
      </c>
    </row>
    <row r="43" s="66" customFormat="true" ht="18.85" hidden="false" customHeight="true" outlineLevel="0" collapsed="false">
      <c r="A43" s="123" t="s">
        <v>117</v>
      </c>
      <c r="B43" s="68" t="s">
        <v>118</v>
      </c>
      <c r="C43" s="69" t="n">
        <v>1891</v>
      </c>
      <c r="D43" s="70" t="n">
        <v>706</v>
      </c>
      <c r="E43" s="70" t="n">
        <f aca="false">D43+C43</f>
        <v>2597</v>
      </c>
      <c r="F43" s="71" t="n">
        <f aca="false">E43/$E$7</f>
        <v>0.000559996860394961</v>
      </c>
      <c r="G43" s="124" t="n">
        <v>2267</v>
      </c>
      <c r="H43" s="125" t="n">
        <v>538</v>
      </c>
      <c r="I43" s="70" t="n">
        <f aca="false">H43+G43</f>
        <v>2805</v>
      </c>
      <c r="J43" s="71" t="n">
        <f aca="false">(E43/I43-1)</f>
        <v>-0.0741532976827094</v>
      </c>
      <c r="K43" s="69" t="n">
        <v>16835</v>
      </c>
      <c r="L43" s="70" t="n">
        <v>9749</v>
      </c>
      <c r="M43" s="70" t="n">
        <f aca="false">L43+K43</f>
        <v>26584</v>
      </c>
      <c r="N43" s="71" t="n">
        <f aca="false">M43/$M$7</f>
        <v>0.00054173313684435</v>
      </c>
      <c r="O43" s="70" t="n">
        <v>16653</v>
      </c>
      <c r="P43" s="70" t="n">
        <v>5345</v>
      </c>
      <c r="Q43" s="70" t="n">
        <f aca="false">P43+O43</f>
        <v>21998</v>
      </c>
      <c r="R43" s="126" t="n">
        <f aca="false">(M43/Q43-1)</f>
        <v>0.20847349759069</v>
      </c>
    </row>
    <row r="44" s="66" customFormat="true" ht="18.85" hidden="false" customHeight="true" outlineLevel="0" collapsed="false">
      <c r="A44" s="123" t="s">
        <v>122</v>
      </c>
      <c r="B44" s="68" t="s">
        <v>123</v>
      </c>
      <c r="C44" s="69" t="n">
        <v>455</v>
      </c>
      <c r="D44" s="70" t="n">
        <v>2065</v>
      </c>
      <c r="E44" s="70" t="n">
        <f aca="false">D44+C44</f>
        <v>2520</v>
      </c>
      <c r="F44" s="71" t="n">
        <f aca="false">E44/$E$7</f>
        <v>0.000543393179898075</v>
      </c>
      <c r="G44" s="124" t="n">
        <v>489</v>
      </c>
      <c r="H44" s="125" t="n">
        <v>1312</v>
      </c>
      <c r="I44" s="70" t="n">
        <f aca="false">H44+G44</f>
        <v>1801</v>
      </c>
      <c r="J44" s="71" t="n">
        <f aca="false">(E44/I44-1)</f>
        <v>0.399222654081066</v>
      </c>
      <c r="K44" s="69" t="n">
        <v>2536</v>
      </c>
      <c r="L44" s="70" t="n">
        <v>14021</v>
      </c>
      <c r="M44" s="70" t="n">
        <f aca="false">L44+K44</f>
        <v>16557</v>
      </c>
      <c r="N44" s="71" t="n">
        <f aca="false">M44/$M$7</f>
        <v>0.000337401276961025</v>
      </c>
      <c r="O44" s="70" t="n">
        <v>2273</v>
      </c>
      <c r="P44" s="70" t="n">
        <v>8798</v>
      </c>
      <c r="Q44" s="70" t="n">
        <f aca="false">P44+O44</f>
        <v>11071</v>
      </c>
      <c r="R44" s="126" t="n">
        <f aca="false">(M44/Q44-1)</f>
        <v>0.495528859181646</v>
      </c>
    </row>
    <row r="45" s="66" customFormat="true" ht="18.85" hidden="false" customHeight="true" outlineLevel="0" collapsed="false">
      <c r="A45" s="123" t="s">
        <v>121</v>
      </c>
      <c r="B45" s="68" t="s">
        <v>121</v>
      </c>
      <c r="C45" s="69" t="n">
        <v>1782</v>
      </c>
      <c r="D45" s="70" t="n">
        <v>690</v>
      </c>
      <c r="E45" s="70" t="n">
        <f aca="false">D45+C45</f>
        <v>2472</v>
      </c>
      <c r="F45" s="71" t="n">
        <f aca="false">E45/$E$7</f>
        <v>0.000533042833614302</v>
      </c>
      <c r="G45" s="124" t="n">
        <v>1640</v>
      </c>
      <c r="H45" s="125" t="n">
        <v>473</v>
      </c>
      <c r="I45" s="70" t="n">
        <f aca="false">H45+G45</f>
        <v>2113</v>
      </c>
      <c r="J45" s="71" t="n">
        <f aca="false">(E45/I45-1)</f>
        <v>0.169900615238997</v>
      </c>
      <c r="K45" s="69" t="n">
        <v>17998</v>
      </c>
      <c r="L45" s="70" t="n">
        <v>4703</v>
      </c>
      <c r="M45" s="70" t="n">
        <f aca="false">L45+K45</f>
        <v>22701</v>
      </c>
      <c r="N45" s="71" t="n">
        <f aca="false">M45/$M$7</f>
        <v>0.000462604722370734</v>
      </c>
      <c r="O45" s="70" t="n">
        <v>12870</v>
      </c>
      <c r="P45" s="70" t="n">
        <v>4645</v>
      </c>
      <c r="Q45" s="70" t="n">
        <f aca="false">P45+O45</f>
        <v>17515</v>
      </c>
      <c r="R45" s="126" t="n">
        <f aca="false">(M45/Q45-1)</f>
        <v>0.296089066514416</v>
      </c>
    </row>
    <row r="46" s="66" customFormat="true" ht="18.85" hidden="false" customHeight="true" outlineLevel="0" collapsed="false">
      <c r="A46" s="123" t="s">
        <v>126</v>
      </c>
      <c r="B46" s="68" t="s">
        <v>126</v>
      </c>
      <c r="C46" s="69" t="n">
        <v>2227</v>
      </c>
      <c r="D46" s="70" t="n">
        <v>240</v>
      </c>
      <c r="E46" s="70" t="n">
        <f aca="false">D46+C46</f>
        <v>2467</v>
      </c>
      <c r="F46" s="71" t="n">
        <f aca="false">E46/$E$7</f>
        <v>0.000531964672543076</v>
      </c>
      <c r="G46" s="124" t="n">
        <v>1975</v>
      </c>
      <c r="H46" s="125" t="n">
        <v>210</v>
      </c>
      <c r="I46" s="70" t="n">
        <f aca="false">H46+G46</f>
        <v>2185</v>
      </c>
      <c r="J46" s="71" t="n">
        <f aca="false">(E46/I46-1)</f>
        <v>0.129061784897025</v>
      </c>
      <c r="K46" s="69" t="n">
        <v>21577</v>
      </c>
      <c r="L46" s="70" t="n">
        <v>2280</v>
      </c>
      <c r="M46" s="70" t="n">
        <f aca="false">L46+K46</f>
        <v>23857</v>
      </c>
      <c r="N46" s="71" t="n">
        <f aca="false">M46/$M$7</f>
        <v>0.000486161881044826</v>
      </c>
      <c r="O46" s="70" t="n">
        <v>17881</v>
      </c>
      <c r="P46" s="70" t="n">
        <v>2614</v>
      </c>
      <c r="Q46" s="70" t="n">
        <f aca="false">P46+O46</f>
        <v>20495</v>
      </c>
      <c r="R46" s="126" t="n">
        <f aca="false">(M46/Q46-1)</f>
        <v>0.164040009758478</v>
      </c>
    </row>
    <row r="47" s="66" customFormat="true" ht="18.85" hidden="false" customHeight="true" outlineLevel="0" collapsed="false">
      <c r="A47" s="123" t="s">
        <v>124</v>
      </c>
      <c r="B47" s="68" t="s">
        <v>125</v>
      </c>
      <c r="C47" s="69" t="n">
        <v>2241</v>
      </c>
      <c r="D47" s="70" t="n">
        <v>192</v>
      </c>
      <c r="E47" s="70" t="n">
        <f aca="false">D47+C47</f>
        <v>2433</v>
      </c>
      <c r="F47" s="71" t="n">
        <f aca="false">E47/$E$7</f>
        <v>0.000524633177258737</v>
      </c>
      <c r="G47" s="124" t="n">
        <v>3572</v>
      </c>
      <c r="H47" s="125" t="n">
        <v>85</v>
      </c>
      <c r="I47" s="70" t="n">
        <f aca="false">H47+G47</f>
        <v>3657</v>
      </c>
      <c r="J47" s="71" t="n">
        <f aca="false">(E47/I47-1)</f>
        <v>-0.334700574241181</v>
      </c>
      <c r="K47" s="69" t="n">
        <v>27554</v>
      </c>
      <c r="L47" s="70" t="n">
        <v>985</v>
      </c>
      <c r="M47" s="70" t="n">
        <f aca="false">L47+K47</f>
        <v>28539</v>
      </c>
      <c r="N47" s="71" t="n">
        <f aca="false">M47/$M$7</f>
        <v>0.000581572449307888</v>
      </c>
      <c r="O47" s="70" t="n">
        <v>35243</v>
      </c>
      <c r="P47" s="70" t="n">
        <v>1184</v>
      </c>
      <c r="Q47" s="70" t="n">
        <f aca="false">P47+O47</f>
        <v>36427</v>
      </c>
      <c r="R47" s="126" t="n">
        <f aca="false">(M47/Q47-1)</f>
        <v>-0.216542674389876</v>
      </c>
    </row>
    <row r="48" s="66" customFormat="true" ht="18.85" hidden="false" customHeight="true" outlineLevel="0" collapsed="false">
      <c r="A48" s="123" t="s">
        <v>128</v>
      </c>
      <c r="B48" s="68" t="s">
        <v>129</v>
      </c>
      <c r="C48" s="69" t="n">
        <v>2322</v>
      </c>
      <c r="D48" s="70" t="n">
        <v>57</v>
      </c>
      <c r="E48" s="70" t="n">
        <f aca="false">D48+C48</f>
        <v>2379</v>
      </c>
      <c r="F48" s="71" t="n">
        <f aca="false">E48/$E$7</f>
        <v>0.000512989037689492</v>
      </c>
      <c r="G48" s="124" t="n">
        <v>2369</v>
      </c>
      <c r="H48" s="125" t="n">
        <v>138</v>
      </c>
      <c r="I48" s="70" t="n">
        <f aca="false">H48+G48</f>
        <v>2507</v>
      </c>
      <c r="J48" s="71" t="n">
        <f aca="false">(E48/I48-1)</f>
        <v>-0.0510570402871958</v>
      </c>
      <c r="K48" s="69" t="n">
        <v>22515</v>
      </c>
      <c r="L48" s="70" t="n">
        <v>927</v>
      </c>
      <c r="M48" s="70" t="n">
        <f aca="false">L48+K48</f>
        <v>23442</v>
      </c>
      <c r="N48" s="71" t="n">
        <f aca="false">M48/$M$7</f>
        <v>0.000477704942593487</v>
      </c>
      <c r="O48" s="70" t="n">
        <v>21385</v>
      </c>
      <c r="P48" s="70" t="n">
        <v>469</v>
      </c>
      <c r="Q48" s="70" t="n">
        <f aca="false">P48+O48</f>
        <v>21854</v>
      </c>
      <c r="R48" s="126" t="n">
        <f aca="false">(M48/Q48-1)</f>
        <v>0.0726640431957537</v>
      </c>
    </row>
    <row r="49" s="66" customFormat="true" ht="18.85" hidden="false" customHeight="true" outlineLevel="0" collapsed="false">
      <c r="A49" s="123" t="s">
        <v>127</v>
      </c>
      <c r="B49" s="68" t="s">
        <v>127</v>
      </c>
      <c r="C49" s="69" t="n">
        <v>1269</v>
      </c>
      <c r="D49" s="70" t="n">
        <v>957</v>
      </c>
      <c r="E49" s="70" t="n">
        <f aca="false">D49+C49</f>
        <v>2226</v>
      </c>
      <c r="F49" s="71" t="n">
        <f aca="false">E49/$E$7</f>
        <v>0.000479997308909966</v>
      </c>
      <c r="G49" s="124" t="n">
        <v>1580</v>
      </c>
      <c r="H49" s="125" t="n">
        <v>790</v>
      </c>
      <c r="I49" s="70" t="n">
        <f aca="false">H49+G49</f>
        <v>2370</v>
      </c>
      <c r="J49" s="71" t="n">
        <f aca="false">(E49/I49-1)</f>
        <v>-0.0607594936708861</v>
      </c>
      <c r="K49" s="69" t="n">
        <v>12883</v>
      </c>
      <c r="L49" s="70" t="n">
        <v>8089</v>
      </c>
      <c r="M49" s="70" t="n">
        <f aca="false">L49+K49</f>
        <v>20972</v>
      </c>
      <c r="N49" s="71" t="n">
        <f aca="false">M49/$M$7</f>
        <v>0.00042737087518431</v>
      </c>
      <c r="O49" s="70" t="n">
        <v>17303</v>
      </c>
      <c r="P49" s="70" t="n">
        <v>7577</v>
      </c>
      <c r="Q49" s="70" t="n">
        <f aca="false">P49+O49</f>
        <v>24880</v>
      </c>
      <c r="R49" s="126" t="n">
        <f aca="false">(M49/Q49-1)</f>
        <v>-0.157073954983923</v>
      </c>
    </row>
    <row r="50" s="66" customFormat="true" ht="18.85" hidden="false" customHeight="true" outlineLevel="0" collapsed="false">
      <c r="A50" s="123" t="s">
        <v>132</v>
      </c>
      <c r="B50" s="68" t="s">
        <v>133</v>
      </c>
      <c r="C50" s="69" t="n">
        <v>1078</v>
      </c>
      <c r="D50" s="70" t="n">
        <v>854</v>
      </c>
      <c r="E50" s="70" t="n">
        <f aca="false">D50+C50</f>
        <v>1932</v>
      </c>
      <c r="F50" s="71" t="n">
        <f aca="false">E50/$E$7</f>
        <v>0.000416601437921858</v>
      </c>
      <c r="G50" s="124" t="n">
        <v>1958</v>
      </c>
      <c r="H50" s="125" t="n">
        <v>545</v>
      </c>
      <c r="I50" s="70" t="n">
        <f aca="false">H50+G50</f>
        <v>2503</v>
      </c>
      <c r="J50" s="71" t="n">
        <f aca="false">(E50/I50-1)</f>
        <v>-0.228126248501798</v>
      </c>
      <c r="K50" s="69" t="n">
        <v>25877</v>
      </c>
      <c r="L50" s="70" t="n">
        <v>5375</v>
      </c>
      <c r="M50" s="70" t="n">
        <f aca="false">L50+K50</f>
        <v>31252</v>
      </c>
      <c r="N50" s="71" t="n">
        <f aca="false">M50/$M$7</f>
        <v>0.00063685841079821</v>
      </c>
      <c r="O50" s="70" t="n">
        <v>23203</v>
      </c>
      <c r="P50" s="70" t="n">
        <v>5693</v>
      </c>
      <c r="Q50" s="70" t="n">
        <f aca="false">P50+O50</f>
        <v>28896</v>
      </c>
      <c r="R50" s="126" t="n">
        <f aca="false">(M50/Q50-1)</f>
        <v>0.0815337763012181</v>
      </c>
    </row>
    <row r="51" s="66" customFormat="true" ht="18.85" hidden="false" customHeight="true" outlineLevel="0" collapsed="false">
      <c r="A51" s="123" t="s">
        <v>134</v>
      </c>
      <c r="B51" s="68" t="s">
        <v>135</v>
      </c>
      <c r="C51" s="69" t="n">
        <v>1652</v>
      </c>
      <c r="D51" s="70" t="n">
        <v>0</v>
      </c>
      <c r="E51" s="70" t="n">
        <f aca="false">D51+C51</f>
        <v>1652</v>
      </c>
      <c r="F51" s="71" t="n">
        <f aca="false">E51/$E$7</f>
        <v>0.000356224417933182</v>
      </c>
      <c r="G51" s="124" t="n">
        <v>1949</v>
      </c>
      <c r="H51" s="125"/>
      <c r="I51" s="70" t="n">
        <f aca="false">H51+G51</f>
        <v>1949</v>
      </c>
      <c r="J51" s="71" t="n">
        <f aca="false">(E51/I51-1)</f>
        <v>-0.152385838891739</v>
      </c>
      <c r="K51" s="69" t="n">
        <v>20211</v>
      </c>
      <c r="L51" s="70" t="n">
        <v>51</v>
      </c>
      <c r="M51" s="70" t="n">
        <f aca="false">L51+K51</f>
        <v>20262</v>
      </c>
      <c r="N51" s="71" t="n">
        <f aca="false">M51/$M$7</f>
        <v>0.00041290237807479</v>
      </c>
      <c r="O51" s="70" t="n">
        <v>19298</v>
      </c>
      <c r="P51" s="70"/>
      <c r="Q51" s="70" t="n">
        <f aca="false">P51+O51</f>
        <v>19298</v>
      </c>
      <c r="R51" s="126" t="n">
        <f aca="false">(M51/Q51-1)</f>
        <v>0.0499533630428024</v>
      </c>
    </row>
    <row r="52" s="66" customFormat="true" ht="18.85" hidden="false" customHeight="true" outlineLevel="0" collapsed="false">
      <c r="A52" s="123" t="s">
        <v>136</v>
      </c>
      <c r="B52" s="68" t="s">
        <v>137</v>
      </c>
      <c r="C52" s="69" t="n">
        <v>881</v>
      </c>
      <c r="D52" s="70" t="n">
        <v>479</v>
      </c>
      <c r="E52" s="70" t="n">
        <f aca="false">D52+C52</f>
        <v>1360</v>
      </c>
      <c r="F52" s="71" t="n">
        <f aca="false">E52/$E$7</f>
        <v>0.000293259811373564</v>
      </c>
      <c r="G52" s="124" t="n">
        <v>1126</v>
      </c>
      <c r="H52" s="125" t="n">
        <v>382</v>
      </c>
      <c r="I52" s="70" t="n">
        <f aca="false">H52+G52</f>
        <v>1508</v>
      </c>
      <c r="J52" s="71" t="n">
        <f aca="false">(E52/I52-1)</f>
        <v>-0.0981432360742706</v>
      </c>
      <c r="K52" s="69" t="n">
        <v>11549</v>
      </c>
      <c r="L52" s="70" t="n">
        <v>6259</v>
      </c>
      <c r="M52" s="70" t="n">
        <f aca="false">L52+K52</f>
        <v>17808</v>
      </c>
      <c r="N52" s="71" t="n">
        <f aca="false">M52/$M$7</f>
        <v>0.000362894361304701</v>
      </c>
      <c r="O52" s="70" t="n">
        <v>11019</v>
      </c>
      <c r="P52" s="70" t="n">
        <v>6876</v>
      </c>
      <c r="Q52" s="70" t="n">
        <f aca="false">P52+O52</f>
        <v>17895</v>
      </c>
      <c r="R52" s="126" t="n">
        <f aca="false">(M52/Q52-1)</f>
        <v>-0.00486169321039398</v>
      </c>
    </row>
    <row r="53" s="66" customFormat="true" ht="18.85" hidden="false" customHeight="true" outlineLevel="0" collapsed="false">
      <c r="A53" s="123" t="s">
        <v>119</v>
      </c>
      <c r="B53" s="68" t="s">
        <v>138</v>
      </c>
      <c r="C53" s="69" t="n">
        <v>547</v>
      </c>
      <c r="D53" s="70" t="n">
        <v>811</v>
      </c>
      <c r="E53" s="70" t="n">
        <f aca="false">D53+C53</f>
        <v>1358</v>
      </c>
      <c r="F53" s="71" t="n">
        <f aca="false">E53/$E$7</f>
        <v>0.000292828546945074</v>
      </c>
      <c r="G53" s="124" t="n">
        <v>696</v>
      </c>
      <c r="H53" s="125" t="n">
        <v>589</v>
      </c>
      <c r="I53" s="70" t="n">
        <f aca="false">H53+G53</f>
        <v>1285</v>
      </c>
      <c r="J53" s="71" t="n">
        <f aca="false">(E53/I53-1)</f>
        <v>0.0568093385214008</v>
      </c>
      <c r="K53" s="69" t="n">
        <v>4998</v>
      </c>
      <c r="L53" s="70" t="n">
        <v>5346</v>
      </c>
      <c r="M53" s="70" t="n">
        <f aca="false">L53+K53</f>
        <v>10344</v>
      </c>
      <c r="N53" s="71" t="n">
        <f aca="false">M53/$M$7</f>
        <v>0.000210791738170251</v>
      </c>
      <c r="O53" s="70" t="n">
        <v>7271</v>
      </c>
      <c r="P53" s="70" t="n">
        <v>3345</v>
      </c>
      <c r="Q53" s="70" t="n">
        <f aca="false">P53+O53</f>
        <v>10616</v>
      </c>
      <c r="R53" s="126" t="n">
        <f aca="false">(M53/Q53-1)</f>
        <v>-0.0256217030896759</v>
      </c>
    </row>
    <row r="54" s="66" customFormat="true" ht="18.85" hidden="false" customHeight="true" outlineLevel="0" collapsed="false">
      <c r="A54" s="123" t="s">
        <v>139</v>
      </c>
      <c r="B54" s="68" t="s">
        <v>139</v>
      </c>
      <c r="C54" s="69" t="n">
        <v>0</v>
      </c>
      <c r="D54" s="70" t="n">
        <v>1287</v>
      </c>
      <c r="E54" s="70" t="n">
        <f aca="false">D54+C54</f>
        <v>1287</v>
      </c>
      <c r="F54" s="71" t="n">
        <f aca="false">E54/$E$7</f>
        <v>0.00027751865973366</v>
      </c>
      <c r="G54" s="124"/>
      <c r="H54" s="125" t="n">
        <v>632</v>
      </c>
      <c r="I54" s="70" t="n">
        <f aca="false">H54+G54</f>
        <v>632</v>
      </c>
      <c r="J54" s="71" t="n">
        <f aca="false">(E54/I54-1)</f>
        <v>1.03639240506329</v>
      </c>
      <c r="K54" s="69"/>
      <c r="L54" s="70" t="n">
        <v>10323</v>
      </c>
      <c r="M54" s="70" t="n">
        <f aca="false">L54+K54</f>
        <v>10323</v>
      </c>
      <c r="N54" s="71" t="n">
        <f aca="false">M54/$M$7</f>
        <v>0.000210363796706448</v>
      </c>
      <c r="O54" s="70"/>
      <c r="P54" s="70" t="n">
        <v>5903</v>
      </c>
      <c r="Q54" s="70" t="n">
        <f aca="false">P54+O54</f>
        <v>5903</v>
      </c>
      <c r="R54" s="126" t="n">
        <f aca="false">(M54/Q54-1)</f>
        <v>0.748771810943588</v>
      </c>
    </row>
    <row r="55" s="66" customFormat="true" ht="18.85" hidden="false" customHeight="true" outlineLevel="0" collapsed="false">
      <c r="A55" s="123" t="s">
        <v>142</v>
      </c>
      <c r="B55" s="68" t="s">
        <v>142</v>
      </c>
      <c r="C55" s="69" t="n">
        <v>0</v>
      </c>
      <c r="D55" s="70" t="n">
        <v>1046</v>
      </c>
      <c r="E55" s="70" t="n">
        <f aca="false">D55+C55</f>
        <v>1046</v>
      </c>
      <c r="F55" s="71" t="n">
        <f aca="false">E55/$E$7</f>
        <v>0.00022555129610055</v>
      </c>
      <c r="G55" s="124"/>
      <c r="H55" s="125" t="n">
        <v>932</v>
      </c>
      <c r="I55" s="70" t="n">
        <f aca="false">H55+G55</f>
        <v>932</v>
      </c>
      <c r="J55" s="71" t="n">
        <f aca="false">(E55/I55-1)</f>
        <v>0.122317596566524</v>
      </c>
      <c r="K55" s="69"/>
      <c r="L55" s="70" t="n">
        <v>10910</v>
      </c>
      <c r="M55" s="70" t="n">
        <f aca="false">L55+K55</f>
        <v>10910</v>
      </c>
      <c r="N55" s="71" t="n">
        <f aca="false">M55/$M$7</f>
        <v>0.000222325779527981</v>
      </c>
      <c r="O55" s="70"/>
      <c r="P55" s="70" t="n">
        <v>7666</v>
      </c>
      <c r="Q55" s="70" t="n">
        <f aca="false">P55+O55</f>
        <v>7666</v>
      </c>
      <c r="R55" s="126" t="n">
        <f aca="false">(M55/Q55-1)</f>
        <v>0.423167231933212</v>
      </c>
    </row>
    <row r="56" s="66" customFormat="true" ht="18.85" hidden="false" customHeight="true" outlineLevel="0" collapsed="false">
      <c r="A56" s="123" t="s">
        <v>140</v>
      </c>
      <c r="B56" s="68" t="s">
        <v>141</v>
      </c>
      <c r="C56" s="69" t="n">
        <v>824</v>
      </c>
      <c r="D56" s="70" t="n">
        <v>112</v>
      </c>
      <c r="E56" s="70" t="n">
        <f aca="false">D56+C56</f>
        <v>936</v>
      </c>
      <c r="F56" s="71" t="n">
        <f aca="false">E56/$E$7</f>
        <v>0.000201831752533571</v>
      </c>
      <c r="G56" s="124" t="n">
        <v>831</v>
      </c>
      <c r="H56" s="125" t="n">
        <v>166</v>
      </c>
      <c r="I56" s="70" t="n">
        <f aca="false">H56+G56</f>
        <v>997</v>
      </c>
      <c r="J56" s="71" t="n">
        <f aca="false">(E56/I56-1)</f>
        <v>-0.0611835506519559</v>
      </c>
      <c r="K56" s="69" t="n">
        <v>9092</v>
      </c>
      <c r="L56" s="70" t="n">
        <v>2427</v>
      </c>
      <c r="M56" s="70" t="n">
        <f aca="false">L56+K56</f>
        <v>11519</v>
      </c>
      <c r="N56" s="71" t="n">
        <f aca="false">M56/$M$7</f>
        <v>0.00023473608197826</v>
      </c>
      <c r="O56" s="70" t="n">
        <v>7453</v>
      </c>
      <c r="P56" s="70" t="n">
        <v>1904</v>
      </c>
      <c r="Q56" s="70" t="n">
        <f aca="false">P56+O56</f>
        <v>9357</v>
      </c>
      <c r="R56" s="126" t="n">
        <f aca="false">(M56/Q56-1)</f>
        <v>0.231056962701721</v>
      </c>
    </row>
    <row r="57" s="66" customFormat="true" ht="18.85" hidden="false" customHeight="true" outlineLevel="0" collapsed="false">
      <c r="A57" s="123" t="s">
        <v>166</v>
      </c>
      <c r="B57" s="68" t="s">
        <v>166</v>
      </c>
      <c r="C57" s="69" t="n">
        <v>822</v>
      </c>
      <c r="D57" s="70" t="n">
        <v>27</v>
      </c>
      <c r="E57" s="70" t="n">
        <f aca="false">D57+C57</f>
        <v>849</v>
      </c>
      <c r="F57" s="71" t="n">
        <f aca="false">E57/$E$7</f>
        <v>0.000183071749894232</v>
      </c>
      <c r="G57" s="124" t="n">
        <v>651</v>
      </c>
      <c r="H57" s="125" t="n">
        <v>10</v>
      </c>
      <c r="I57" s="70" t="n">
        <f aca="false">H57+G57</f>
        <v>661</v>
      </c>
      <c r="J57" s="71" t="n">
        <f aca="false">(E57/I57-1)</f>
        <v>0.284417549167927</v>
      </c>
      <c r="K57" s="69" t="n">
        <v>6905</v>
      </c>
      <c r="L57" s="70" t="n">
        <v>140</v>
      </c>
      <c r="M57" s="70" t="n">
        <f aca="false">L57+K57</f>
        <v>7045</v>
      </c>
      <c r="N57" s="71" t="n">
        <f aca="false">M57/$M$7</f>
        <v>0.000143564172023339</v>
      </c>
      <c r="O57" s="70" t="n">
        <v>8455</v>
      </c>
      <c r="P57" s="70" t="n">
        <v>118</v>
      </c>
      <c r="Q57" s="70" t="n">
        <f aca="false">P57+O57</f>
        <v>8573</v>
      </c>
      <c r="R57" s="126" t="n">
        <f aca="false">(M57/Q57-1)</f>
        <v>-0.178233990435087</v>
      </c>
    </row>
    <row r="58" s="66" customFormat="true" ht="18.85" hidden="false" customHeight="true" outlineLevel="0" collapsed="false">
      <c r="A58" s="123" t="s">
        <v>143</v>
      </c>
      <c r="B58" s="68" t="s">
        <v>144</v>
      </c>
      <c r="C58" s="69" t="n">
        <v>0</v>
      </c>
      <c r="D58" s="70" t="n">
        <v>832</v>
      </c>
      <c r="E58" s="70" t="n">
        <f aca="false">D58+C58</f>
        <v>832</v>
      </c>
      <c r="F58" s="71" t="n">
        <f aca="false">E58/$E$7</f>
        <v>0.000179406002252063</v>
      </c>
      <c r="G58" s="124"/>
      <c r="H58" s="125" t="n">
        <v>787</v>
      </c>
      <c r="I58" s="70" t="n">
        <f aca="false">H58+G58</f>
        <v>787</v>
      </c>
      <c r="J58" s="71"/>
      <c r="K58" s="69"/>
      <c r="L58" s="70" t="n">
        <v>9235</v>
      </c>
      <c r="M58" s="70" t="n">
        <f aca="false">L58+K58</f>
        <v>9235</v>
      </c>
      <c r="N58" s="71" t="n">
        <f aca="false">M58/$M$7</f>
        <v>0.000188192353248479</v>
      </c>
      <c r="O58" s="70"/>
      <c r="P58" s="70" t="n">
        <v>9015</v>
      </c>
      <c r="Q58" s="70" t="n">
        <f aca="false">P58+O58</f>
        <v>9015</v>
      </c>
      <c r="R58" s="126"/>
    </row>
    <row r="59" s="66" customFormat="true" ht="18.85" hidden="false" customHeight="true" outlineLevel="0" collapsed="false">
      <c r="A59" s="123" t="s">
        <v>145</v>
      </c>
      <c r="B59" s="68" t="s">
        <v>145</v>
      </c>
      <c r="C59" s="69" t="n">
        <v>820</v>
      </c>
      <c r="D59" s="70" t="n">
        <v>0</v>
      </c>
      <c r="E59" s="70" t="n">
        <f aca="false">D59+C59</f>
        <v>820</v>
      </c>
      <c r="F59" s="71" t="n">
        <f aca="false">E59/$E$7</f>
        <v>0.00017681841568112</v>
      </c>
      <c r="G59" s="124" t="n">
        <v>304</v>
      </c>
      <c r="H59" s="125" t="n">
        <v>67</v>
      </c>
      <c r="I59" s="70" t="n">
        <f aca="false">H59+G59</f>
        <v>371</v>
      </c>
      <c r="J59" s="71" t="n">
        <f aca="false">(E59/I59-1)</f>
        <v>1.21024258760108</v>
      </c>
      <c r="K59" s="69" t="n">
        <v>8593</v>
      </c>
      <c r="L59" s="70" t="n">
        <v>145</v>
      </c>
      <c r="M59" s="70" t="n">
        <f aca="false">L59+K59</f>
        <v>8738</v>
      </c>
      <c r="N59" s="71" t="n">
        <f aca="false">M59/$M$7</f>
        <v>0.000178064405271815</v>
      </c>
      <c r="O59" s="70" t="n">
        <v>5223</v>
      </c>
      <c r="P59" s="70" t="n">
        <v>362</v>
      </c>
      <c r="Q59" s="70" t="n">
        <f aca="false">P59+O59</f>
        <v>5585</v>
      </c>
      <c r="R59" s="126" t="n">
        <f aca="false">(M59/Q59-1)</f>
        <v>0.564547896150403</v>
      </c>
    </row>
    <row r="60" s="66" customFormat="true" ht="18.85" hidden="false" customHeight="true" outlineLevel="0" collapsed="false">
      <c r="A60" s="123" t="s">
        <v>177</v>
      </c>
      <c r="B60" s="68" t="s">
        <v>177</v>
      </c>
      <c r="C60" s="69" t="n">
        <v>758</v>
      </c>
      <c r="D60" s="70" t="n">
        <v>61</v>
      </c>
      <c r="E60" s="70" t="n">
        <f aca="false">D60+C60</f>
        <v>819</v>
      </c>
      <c r="F60" s="71" t="n">
        <f aca="false">E60/$E$7</f>
        <v>0.000176602783466874</v>
      </c>
      <c r="G60" s="124" t="n">
        <v>865</v>
      </c>
      <c r="H60" s="125" t="n">
        <v>59</v>
      </c>
      <c r="I60" s="70" t="n">
        <f aca="false">H60+G60</f>
        <v>924</v>
      </c>
      <c r="J60" s="71" t="n">
        <f aca="false">(E60/I60-1)</f>
        <v>-0.113636363636364</v>
      </c>
      <c r="K60" s="69" t="n">
        <v>9172</v>
      </c>
      <c r="L60" s="70" t="n">
        <v>681</v>
      </c>
      <c r="M60" s="70" t="n">
        <f aca="false">L60+K60</f>
        <v>9853</v>
      </c>
      <c r="N60" s="71" t="n">
        <f aca="false">M60/$M$7</f>
        <v>0.000200786059183245</v>
      </c>
      <c r="O60" s="70" t="n">
        <v>9448</v>
      </c>
      <c r="P60" s="70" t="n">
        <v>520</v>
      </c>
      <c r="Q60" s="70" t="n">
        <f aca="false">P60+O60</f>
        <v>9968</v>
      </c>
      <c r="R60" s="126" t="n">
        <f aca="false">(M60/Q60-1)</f>
        <v>-0.0115369181380417</v>
      </c>
    </row>
    <row r="61" s="66" customFormat="true" ht="18.85" hidden="false" customHeight="true" outlineLevel="0" collapsed="false">
      <c r="A61" s="123" t="s">
        <v>146</v>
      </c>
      <c r="B61" s="68" t="s">
        <v>146</v>
      </c>
      <c r="C61" s="69" t="n">
        <v>4073</v>
      </c>
      <c r="D61" s="70" t="n">
        <v>12548</v>
      </c>
      <c r="E61" s="70" t="n">
        <f aca="false">D61+C61</f>
        <v>16621</v>
      </c>
      <c r="F61" s="71" t="n">
        <f aca="false">E61/$E$7</f>
        <v>0.0035840230329706</v>
      </c>
      <c r="G61" s="124" t="n">
        <v>5230</v>
      </c>
      <c r="H61" s="125" t="n">
        <v>10962</v>
      </c>
      <c r="I61" s="70" t="n">
        <f aca="false">H61+G61</f>
        <v>16192</v>
      </c>
      <c r="J61" s="71" t="n">
        <f aca="false">(E61/I61-1)</f>
        <v>0.0264945652173914</v>
      </c>
      <c r="K61" s="69" t="n">
        <v>51475</v>
      </c>
      <c r="L61" s="70" t="n">
        <v>133863</v>
      </c>
      <c r="M61" s="70" t="n">
        <f aca="false">L61+K61</f>
        <v>185338</v>
      </c>
      <c r="N61" s="71" t="n">
        <f aca="false">M61/$M$7</f>
        <v>0.00377684833420321</v>
      </c>
      <c r="O61" s="70" t="n">
        <v>54941</v>
      </c>
      <c r="P61" s="70" t="n">
        <v>145769</v>
      </c>
      <c r="Q61" s="70" t="n">
        <f aca="false">P61+O61</f>
        <v>200710</v>
      </c>
      <c r="R61" s="126" t="n">
        <f aca="false">(M61/Q61-1)</f>
        <v>-0.076588112201684</v>
      </c>
    </row>
    <row r="62" customFormat="false" ht="14.95" hidden="false" customHeight="false" outlineLevel="0" collapsed="false">
      <c r="A62" s="77" t="s">
        <v>178</v>
      </c>
      <c r="B62" s="78"/>
    </row>
    <row r="63" customFormat="false" ht="19.9" hidden="false" customHeight="true" outlineLevel="0" collapsed="false">
      <c r="A63" s="127" t="s">
        <v>179</v>
      </c>
      <c r="B63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3:R6 J3:J4">
    <cfRule type="cellIs" priority="2" operator="lessThan" aboveAverage="0" equalAverage="0" bottom="0" percent="0" rank="0" text="" dxfId="7">
      <formula>0</formula>
    </cfRule>
  </conditionalFormatting>
  <conditionalFormatting sqref="J7:J61 R7:R61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B1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7"/>
    <col collapsed="false" customWidth="true" hidden="false" outlineLevel="0" max="4" min="3" style="41" width="9.37"/>
    <col collapsed="false" customWidth="true" hidden="false" outlineLevel="0" max="5" min="5" style="41" width="8.87"/>
    <col collapsed="false" customWidth="true" hidden="false" outlineLevel="0" max="6" min="6" style="41" width="10.61"/>
    <col collapsed="false" customWidth="true" hidden="false" outlineLevel="0" max="7" min="7" style="41" width="8.61"/>
    <col collapsed="false" customWidth="true" hidden="false" outlineLevel="0" max="8" min="8" style="41" width="9.24"/>
    <col collapsed="false" customWidth="true" hidden="false" outlineLevel="0" max="9" min="9" style="41" width="8.87"/>
    <col collapsed="false" customWidth="true" hidden="false" outlineLevel="0" max="10" min="10" style="41" width="10.5"/>
    <col collapsed="false" customWidth="true" hidden="false" outlineLevel="0" max="11" min="11" style="41" width="10.12"/>
    <col collapsed="false" customWidth="true" hidden="false" outlineLevel="0" max="12" min="12" style="41" width="9.12"/>
    <col collapsed="false" customWidth="true" hidden="false" outlineLevel="0" max="13" min="13" style="41" width="9.99"/>
    <col collapsed="false" customWidth="true" hidden="false" outlineLevel="0" max="14" min="14" style="41" width="10.61"/>
    <col collapsed="false" customWidth="true" hidden="false" outlineLevel="0" max="15" min="15" style="41" width="10.12"/>
    <col collapsed="false" customWidth="true" hidden="false" outlineLevel="0" max="16" min="16" style="41" width="8.61"/>
    <col collapsed="false" customWidth="true" hidden="false" outlineLevel="0" max="17" min="17" style="41" width="10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128" t="s">
        <v>180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</row>
    <row r="4" s="133" customFormat="true" ht="19.2" hidden="false" customHeight="true" outlineLevel="0" collapsed="false">
      <c r="A4" s="129" t="s">
        <v>38</v>
      </c>
      <c r="B4" s="130" t="s">
        <v>39</v>
      </c>
      <c r="C4" s="131" t="s">
        <v>40</v>
      </c>
      <c r="D4" s="131"/>
      <c r="E4" s="131"/>
      <c r="F4" s="131"/>
      <c r="G4" s="131"/>
      <c r="H4" s="131"/>
      <c r="I4" s="131"/>
      <c r="J4" s="131"/>
      <c r="K4" s="132" t="s">
        <v>41</v>
      </c>
      <c r="L4" s="132"/>
      <c r="M4" s="132"/>
      <c r="N4" s="132"/>
      <c r="O4" s="132"/>
      <c r="P4" s="132"/>
      <c r="Q4" s="132"/>
      <c r="R4" s="132"/>
    </row>
    <row r="5" s="90" customFormat="true" ht="26.35" hidden="false" customHeight="true" outlineLevel="0" collapsed="false">
      <c r="A5" s="129"/>
      <c r="B5" s="130"/>
      <c r="C5" s="46" t="s">
        <v>42</v>
      </c>
      <c r="D5" s="46"/>
      <c r="E5" s="46"/>
      <c r="F5" s="134" t="s">
        <v>43</v>
      </c>
      <c r="G5" s="46" t="s">
        <v>44</v>
      </c>
      <c r="H5" s="46"/>
      <c r="I5" s="46"/>
      <c r="J5" s="134" t="s">
        <v>45</v>
      </c>
      <c r="K5" s="49" t="s">
        <v>46</v>
      </c>
      <c r="L5" s="49"/>
      <c r="M5" s="49"/>
      <c r="N5" s="134" t="s">
        <v>43</v>
      </c>
      <c r="O5" s="49" t="s">
        <v>47</v>
      </c>
      <c r="P5" s="49"/>
      <c r="Q5" s="49"/>
      <c r="R5" s="135" t="s">
        <v>45</v>
      </c>
    </row>
    <row r="6" s="53" customFormat="true" ht="32.8" hidden="false" customHeight="true" outlineLevel="0" collapsed="false">
      <c r="A6" s="129"/>
      <c r="B6" s="130"/>
      <c r="C6" s="136" t="s">
        <v>175</v>
      </c>
      <c r="D6" s="137" t="s">
        <v>181</v>
      </c>
      <c r="E6" s="137" t="s">
        <v>50</v>
      </c>
      <c r="F6" s="134"/>
      <c r="G6" s="136" t="s">
        <v>175</v>
      </c>
      <c r="H6" s="137" t="s">
        <v>181</v>
      </c>
      <c r="I6" s="137" t="s">
        <v>50</v>
      </c>
      <c r="J6" s="134"/>
      <c r="K6" s="136" t="s">
        <v>175</v>
      </c>
      <c r="L6" s="137" t="s">
        <v>181</v>
      </c>
      <c r="M6" s="137" t="s">
        <v>50</v>
      </c>
      <c r="N6" s="134"/>
      <c r="O6" s="136" t="s">
        <v>175</v>
      </c>
      <c r="P6" s="137" t="s">
        <v>181</v>
      </c>
      <c r="Q6" s="137" t="s">
        <v>50</v>
      </c>
      <c r="R6" s="135"/>
    </row>
    <row r="7" s="146" customFormat="true" ht="17.35" hidden="false" customHeight="true" outlineLevel="0" collapsed="false">
      <c r="A7" s="138" t="s">
        <v>51</v>
      </c>
      <c r="B7" s="139"/>
      <c r="C7" s="140" t="n">
        <f aca="false">SUM(C8:C57)</f>
        <v>71493.472</v>
      </c>
      <c r="D7" s="141" t="n">
        <f aca="false">SUM(D8:D57)</f>
        <v>5930.899</v>
      </c>
      <c r="E7" s="142" t="n">
        <f aca="false">D7+C7</f>
        <v>77424.371</v>
      </c>
      <c r="F7" s="143" t="n">
        <f aca="false">E7/$E$7</f>
        <v>1</v>
      </c>
      <c r="G7" s="140" t="n">
        <f aca="false">SUM(G8:G57)</f>
        <v>76344.768</v>
      </c>
      <c r="H7" s="141" t="n">
        <f aca="false">SUM(H8:H57)</f>
        <v>6008.099</v>
      </c>
      <c r="I7" s="142" t="n">
        <f aca="false">H7+G7</f>
        <v>82352.867</v>
      </c>
      <c r="J7" s="144" t="n">
        <f aca="false">(E7/I7-1)</f>
        <v>-0.0598460767613593</v>
      </c>
      <c r="K7" s="140" t="n">
        <f aca="false">SUM(K8:K57)</f>
        <v>740716.611</v>
      </c>
      <c r="L7" s="141" t="n">
        <f aca="false">SUM(L8:L57)</f>
        <v>83920.154</v>
      </c>
      <c r="M7" s="142" t="n">
        <f aca="false">L7+K7</f>
        <v>824636.765</v>
      </c>
      <c r="N7" s="143" t="n">
        <f aca="false">M7/$M$7</f>
        <v>1</v>
      </c>
      <c r="O7" s="140" t="n">
        <f aca="false">SUM(O8:O57)</f>
        <v>754582.284</v>
      </c>
      <c r="P7" s="141" t="n">
        <f aca="false">SUM(P8:P57)</f>
        <v>77387.147</v>
      </c>
      <c r="Q7" s="142" t="n">
        <f aca="false">P7+O7</f>
        <v>831969.431</v>
      </c>
      <c r="R7" s="145" t="n">
        <f aca="false">(M7/Q7-1)</f>
        <v>-0.00881362430730937</v>
      </c>
    </row>
    <row r="8" s="66" customFormat="true" ht="18" hidden="false" customHeight="true" outlineLevel="0" collapsed="false">
      <c r="A8" s="147" t="s">
        <v>52</v>
      </c>
      <c r="B8" s="148" t="s">
        <v>53</v>
      </c>
      <c r="C8" s="149" t="n">
        <v>49499.102</v>
      </c>
      <c r="D8" s="150" t="n">
        <v>3309.048</v>
      </c>
      <c r="E8" s="121" t="n">
        <f aca="false">D8+C8</f>
        <v>52808.15</v>
      </c>
      <c r="F8" s="65" t="n">
        <f aca="false">E8/$E$7</f>
        <v>0.682061078675086</v>
      </c>
      <c r="G8" s="63" t="n">
        <v>54024.296</v>
      </c>
      <c r="H8" s="64" t="n">
        <v>3250.927</v>
      </c>
      <c r="I8" s="64" t="n">
        <f aca="false">H8+G8</f>
        <v>57275.223</v>
      </c>
      <c r="J8" s="65" t="n">
        <f aca="false">(E8/I8-1)</f>
        <v>-0.0779931140556189</v>
      </c>
      <c r="K8" s="63" t="n">
        <v>519975.282</v>
      </c>
      <c r="L8" s="64" t="n">
        <v>49310.404</v>
      </c>
      <c r="M8" s="64" t="n">
        <f aca="false">L8+K8</f>
        <v>569285.686</v>
      </c>
      <c r="N8" s="65" t="n">
        <f aca="false">M8/$M$7</f>
        <v>0.690347205172207</v>
      </c>
      <c r="O8" s="64" t="n">
        <v>535564.297</v>
      </c>
      <c r="P8" s="64" t="n">
        <v>44624.239</v>
      </c>
      <c r="Q8" s="64" t="n">
        <f aca="false">P8+O8</f>
        <v>580188.536</v>
      </c>
      <c r="R8" s="122" t="n">
        <f aca="false">(M8/Q8-1)</f>
        <v>-0.0187919087046561</v>
      </c>
    </row>
    <row r="9" s="66" customFormat="true" ht="18" hidden="false" customHeight="true" outlineLevel="0" collapsed="false">
      <c r="A9" s="147" t="s">
        <v>54</v>
      </c>
      <c r="B9" s="148" t="s">
        <v>55</v>
      </c>
      <c r="C9" s="149" t="n">
        <v>9188.933</v>
      </c>
      <c r="D9" s="150" t="n">
        <v>385.8</v>
      </c>
      <c r="E9" s="121" t="n">
        <f aca="false">D9+C9</f>
        <v>9574.733</v>
      </c>
      <c r="F9" s="65" t="n">
        <f aca="false">E9/$E$7</f>
        <v>0.123665622030045</v>
      </c>
      <c r="G9" s="63" t="n">
        <v>9484.391</v>
      </c>
      <c r="H9" s="64" t="n">
        <v>888.9</v>
      </c>
      <c r="I9" s="64" t="n">
        <f aca="false">H9+G9</f>
        <v>10373.291</v>
      </c>
      <c r="J9" s="65" t="n">
        <f aca="false">(E9/I9-1)</f>
        <v>-0.0769821265016087</v>
      </c>
      <c r="K9" s="63" t="n">
        <v>89784.977</v>
      </c>
      <c r="L9" s="64" t="n">
        <v>11072.265</v>
      </c>
      <c r="M9" s="64" t="n">
        <f aca="false">L9+K9</f>
        <v>100857.242</v>
      </c>
      <c r="N9" s="65" t="n">
        <f aca="false">M9/$M$7</f>
        <v>0.122305051485305</v>
      </c>
      <c r="O9" s="64" t="n">
        <v>91766.632</v>
      </c>
      <c r="P9" s="64" t="n">
        <v>10229.402</v>
      </c>
      <c r="Q9" s="64" t="n">
        <f aca="false">P9+O9</f>
        <v>101996.034</v>
      </c>
      <c r="R9" s="122" t="n">
        <f aca="false">(M9/Q9-1)</f>
        <v>-0.0111650615748452</v>
      </c>
    </row>
    <row r="10" s="66" customFormat="true" ht="18" hidden="false" customHeight="true" outlineLevel="0" collapsed="false">
      <c r="A10" s="147" t="s">
        <v>56</v>
      </c>
      <c r="B10" s="148" t="s">
        <v>57</v>
      </c>
      <c r="C10" s="149" t="n">
        <v>3069.997</v>
      </c>
      <c r="D10" s="150" t="n">
        <v>73.488</v>
      </c>
      <c r="E10" s="121" t="n">
        <f aca="false">D10+C10</f>
        <v>3143.485</v>
      </c>
      <c r="F10" s="65" t="n">
        <f aca="false">E10/$E$7</f>
        <v>0.0406007173116072</v>
      </c>
      <c r="G10" s="63" t="n">
        <v>3139.88</v>
      </c>
      <c r="H10" s="64" t="n">
        <v>95.705</v>
      </c>
      <c r="I10" s="64" t="n">
        <f aca="false">H10+G10</f>
        <v>3235.585</v>
      </c>
      <c r="J10" s="65" t="n">
        <f aca="false">(E10/I10-1)</f>
        <v>-0.0284647134907601</v>
      </c>
      <c r="K10" s="63" t="n">
        <v>29158.632</v>
      </c>
      <c r="L10" s="64" t="n">
        <v>880.661</v>
      </c>
      <c r="M10" s="64" t="n">
        <f aca="false">L10+K10</f>
        <v>30039.293</v>
      </c>
      <c r="N10" s="65" t="n">
        <f aca="false">M10/$M$7</f>
        <v>0.0364273026318442</v>
      </c>
      <c r="O10" s="64" t="n">
        <v>29830.224</v>
      </c>
      <c r="P10" s="64" t="n">
        <v>954.536</v>
      </c>
      <c r="Q10" s="64" t="n">
        <f aca="false">P10+O10</f>
        <v>30784.76</v>
      </c>
      <c r="R10" s="122" t="n">
        <f aca="false">(M10/Q10-1)</f>
        <v>-0.0242154559593772</v>
      </c>
    </row>
    <row r="11" s="66" customFormat="true" ht="18" hidden="false" customHeight="true" outlineLevel="0" collapsed="false">
      <c r="A11" s="147" t="s">
        <v>60</v>
      </c>
      <c r="B11" s="148" t="s">
        <v>61</v>
      </c>
      <c r="C11" s="149" t="n">
        <v>2133.036</v>
      </c>
      <c r="D11" s="150" t="n">
        <v>30.518</v>
      </c>
      <c r="E11" s="121" t="n">
        <f aca="false">D11+C11</f>
        <v>2163.554</v>
      </c>
      <c r="F11" s="65" t="n">
        <f aca="false">E11/$E$7</f>
        <v>0.0279440952771835</v>
      </c>
      <c r="G11" s="63" t="n">
        <v>2209.694</v>
      </c>
      <c r="H11" s="64" t="n">
        <v>54.127</v>
      </c>
      <c r="I11" s="64" t="n">
        <f aca="false">H11+G11</f>
        <v>2263.821</v>
      </c>
      <c r="J11" s="65" t="n">
        <f aca="false">(E11/I11-1)</f>
        <v>-0.044291045979342</v>
      </c>
      <c r="K11" s="63" t="n">
        <v>23869.18</v>
      </c>
      <c r="L11" s="64" t="n">
        <v>309.199</v>
      </c>
      <c r="M11" s="64" t="n">
        <f aca="false">L11+K11</f>
        <v>24178.379</v>
      </c>
      <c r="N11" s="65" t="n">
        <f aca="false">M11/$M$7</f>
        <v>0.0293200352278739</v>
      </c>
      <c r="O11" s="64" t="n">
        <v>25357.537</v>
      </c>
      <c r="P11" s="64" t="n">
        <v>306.783</v>
      </c>
      <c r="Q11" s="64" t="n">
        <f aca="false">P11+O11</f>
        <v>25664.32</v>
      </c>
      <c r="R11" s="122" t="n">
        <f aca="false">(M11/Q11-1)</f>
        <v>-0.0578990988266983</v>
      </c>
    </row>
    <row r="12" s="66" customFormat="true" ht="18" hidden="false" customHeight="true" outlineLevel="0" collapsed="false">
      <c r="A12" s="147" t="s">
        <v>64</v>
      </c>
      <c r="B12" s="148" t="s">
        <v>65</v>
      </c>
      <c r="C12" s="149" t="n">
        <v>1029.193</v>
      </c>
      <c r="D12" s="150" t="n">
        <v>250.44</v>
      </c>
      <c r="E12" s="121" t="n">
        <f aca="false">D12+C12</f>
        <v>1279.633</v>
      </c>
      <c r="F12" s="65" t="n">
        <f aca="false">E12/$E$7</f>
        <v>0.0165275220640798</v>
      </c>
      <c r="G12" s="63" t="n">
        <v>947.887</v>
      </c>
      <c r="H12" s="64" t="n">
        <v>270.52</v>
      </c>
      <c r="I12" s="64" t="n">
        <f aca="false">H12+G12</f>
        <v>1218.407</v>
      </c>
      <c r="J12" s="65" t="n">
        <f aca="false">(E12/I12-1)</f>
        <v>0.0502508603446961</v>
      </c>
      <c r="K12" s="63" t="n">
        <v>10505.912</v>
      </c>
      <c r="L12" s="64" t="n">
        <v>2947.099</v>
      </c>
      <c r="M12" s="64" t="n">
        <f aca="false">L12+K12</f>
        <v>13453.011</v>
      </c>
      <c r="N12" s="65" t="n">
        <f aca="false">M12/$M$7</f>
        <v>0.0163138627465876</v>
      </c>
      <c r="O12" s="64" t="n">
        <v>8505.39899999999</v>
      </c>
      <c r="P12" s="64" t="n">
        <v>2592.606</v>
      </c>
      <c r="Q12" s="64" t="n">
        <f aca="false">P12+O12</f>
        <v>11098.005</v>
      </c>
      <c r="R12" s="122" t="n">
        <f aca="false">(M12/Q12-1)</f>
        <v>0.212200841502595</v>
      </c>
    </row>
    <row r="13" s="66" customFormat="true" ht="18" hidden="false" customHeight="true" outlineLevel="0" collapsed="false">
      <c r="A13" s="147" t="s">
        <v>91</v>
      </c>
      <c r="B13" s="148" t="s">
        <v>92</v>
      </c>
      <c r="C13" s="149" t="n">
        <v>1263.746</v>
      </c>
      <c r="D13" s="150" t="n">
        <v>10.82</v>
      </c>
      <c r="E13" s="121" t="n">
        <f aca="false">D13+C13</f>
        <v>1274.566</v>
      </c>
      <c r="F13" s="65" t="n">
        <f aca="false">E13/$E$7</f>
        <v>0.0164620775543659</v>
      </c>
      <c r="G13" s="63" t="n">
        <v>1319.284</v>
      </c>
      <c r="H13" s="64" t="n">
        <v>0.659</v>
      </c>
      <c r="I13" s="64" t="n">
        <f aca="false">H13+G13</f>
        <v>1319.943</v>
      </c>
      <c r="J13" s="65" t="n">
        <f aca="false">(E13/I13-1)</f>
        <v>-0.0343779996560459</v>
      </c>
      <c r="K13" s="63" t="n">
        <v>11945.676</v>
      </c>
      <c r="L13" s="64" t="n">
        <v>81.005</v>
      </c>
      <c r="M13" s="64" t="n">
        <f aca="false">L13+K13</f>
        <v>12026.681</v>
      </c>
      <c r="N13" s="65" t="n">
        <f aca="false">M13/$M$7</f>
        <v>0.0145842163610059</v>
      </c>
      <c r="O13" s="64" t="n">
        <v>12435.344</v>
      </c>
      <c r="P13" s="64" t="n">
        <v>31.307</v>
      </c>
      <c r="Q13" s="64" t="n">
        <f aca="false">P13+O13</f>
        <v>12466.651</v>
      </c>
      <c r="R13" s="122" t="n">
        <f aca="false">(M13/Q13-1)</f>
        <v>-0.0352917555805486</v>
      </c>
    </row>
    <row r="14" s="66" customFormat="true" ht="18" hidden="false" customHeight="true" outlineLevel="0" collapsed="false">
      <c r="A14" s="147" t="s">
        <v>58</v>
      </c>
      <c r="B14" s="148" t="s">
        <v>59</v>
      </c>
      <c r="C14" s="149" t="n">
        <v>821.391</v>
      </c>
      <c r="D14" s="150" t="n">
        <v>13.637</v>
      </c>
      <c r="E14" s="121" t="n">
        <f aca="false">D14+C14</f>
        <v>835.028</v>
      </c>
      <c r="F14" s="65" t="n">
        <f aca="false">E14/$E$7</f>
        <v>0.0107850795455607</v>
      </c>
      <c r="G14" s="63" t="n">
        <v>893.281</v>
      </c>
      <c r="H14" s="64" t="n">
        <v>7.847</v>
      </c>
      <c r="I14" s="64" t="n">
        <f aca="false">H14+G14</f>
        <v>901.128</v>
      </c>
      <c r="J14" s="65" t="n">
        <f aca="false">(E14/I14-1)</f>
        <v>-0.0733525092994555</v>
      </c>
      <c r="K14" s="63" t="n">
        <v>9599.753</v>
      </c>
      <c r="L14" s="64" t="n">
        <v>80.383</v>
      </c>
      <c r="M14" s="64" t="n">
        <f aca="false">L14+K14</f>
        <v>9680.136</v>
      </c>
      <c r="N14" s="65" t="n">
        <f aca="false">M14/$M$7</f>
        <v>0.0117386665388366</v>
      </c>
      <c r="O14" s="64" t="n">
        <v>7702.003</v>
      </c>
      <c r="P14" s="64" t="n">
        <v>90.79</v>
      </c>
      <c r="Q14" s="64" t="n">
        <f aca="false">P14+O14</f>
        <v>7792.793</v>
      </c>
      <c r="R14" s="122" t="n">
        <f aca="false">(M14/Q14-1)</f>
        <v>0.242190829398395</v>
      </c>
    </row>
    <row r="15" s="66" customFormat="true" ht="18" hidden="false" customHeight="true" outlineLevel="0" collapsed="false">
      <c r="A15" s="147" t="s">
        <v>126</v>
      </c>
      <c r="B15" s="148" t="s">
        <v>126</v>
      </c>
      <c r="C15" s="149" t="n">
        <v>233.825</v>
      </c>
      <c r="D15" s="150" t="n">
        <v>254.747</v>
      </c>
      <c r="E15" s="121" t="n">
        <f aca="false">D15+C15</f>
        <v>488.572</v>
      </c>
      <c r="F15" s="65" t="n">
        <f aca="false">E15/$E$7</f>
        <v>0.00631031280835333</v>
      </c>
      <c r="G15" s="63" t="n">
        <v>220.401</v>
      </c>
      <c r="H15" s="64" t="n">
        <v>14.052</v>
      </c>
      <c r="I15" s="64" t="n">
        <f aca="false">H15+G15</f>
        <v>234.453</v>
      </c>
      <c r="J15" s="65" t="n">
        <f aca="false">(E15/I15-1)</f>
        <v>1.08388035128576</v>
      </c>
      <c r="K15" s="63" t="n">
        <v>2879.496</v>
      </c>
      <c r="L15" s="64" t="n">
        <v>1332.527</v>
      </c>
      <c r="M15" s="64" t="n">
        <f aca="false">L15+K15</f>
        <v>4212.023</v>
      </c>
      <c r="N15" s="65" t="n">
        <f aca="false">M15/$M$7</f>
        <v>0.00510773128093555</v>
      </c>
      <c r="O15" s="64" t="n">
        <v>2994.401</v>
      </c>
      <c r="P15" s="64" t="n">
        <v>2319.392</v>
      </c>
      <c r="Q15" s="64" t="n">
        <f aca="false">P15+O15</f>
        <v>5313.793</v>
      </c>
      <c r="R15" s="122" t="n">
        <f aca="false">(M15/Q15-1)</f>
        <v>-0.207341535509569</v>
      </c>
    </row>
    <row r="16" s="66" customFormat="true" ht="18" hidden="false" customHeight="true" outlineLevel="0" collapsed="false">
      <c r="A16" s="147" t="s">
        <v>68</v>
      </c>
      <c r="B16" s="148" t="s">
        <v>69</v>
      </c>
      <c r="C16" s="149" t="n">
        <v>407.19</v>
      </c>
      <c r="D16" s="150" t="n">
        <v>25.625</v>
      </c>
      <c r="E16" s="121" t="n">
        <f aca="false">D16+C16</f>
        <v>432.815</v>
      </c>
      <c r="F16" s="65" t="n">
        <f aca="false">E16/$E$7</f>
        <v>0.00559016488490426</v>
      </c>
      <c r="G16" s="63" t="n">
        <v>221.11</v>
      </c>
      <c r="H16" s="64" t="n">
        <v>53.465</v>
      </c>
      <c r="I16" s="64" t="n">
        <f aca="false">H16+G16</f>
        <v>274.575</v>
      </c>
      <c r="J16" s="65" t="n">
        <f aca="false">(E16/I16-1)</f>
        <v>0.576308840935992</v>
      </c>
      <c r="K16" s="63" t="n">
        <v>3714.373</v>
      </c>
      <c r="L16" s="64" t="n">
        <v>380.201</v>
      </c>
      <c r="M16" s="64" t="n">
        <f aca="false">L16+K16</f>
        <v>4094.574</v>
      </c>
      <c r="N16" s="65" t="n">
        <f aca="false">M16/$M$7</f>
        <v>0.00496530614906552</v>
      </c>
      <c r="O16" s="64" t="n">
        <v>2237.255</v>
      </c>
      <c r="P16" s="64" t="n">
        <v>384.243</v>
      </c>
      <c r="Q16" s="64" t="n">
        <f aca="false">P16+O16</f>
        <v>2621.498</v>
      </c>
      <c r="R16" s="122" t="n">
        <f aca="false">(M16/Q16-1)</f>
        <v>0.561921466276152</v>
      </c>
    </row>
    <row r="17" s="66" customFormat="true" ht="18" hidden="false" customHeight="true" outlineLevel="0" collapsed="false">
      <c r="A17" s="147" t="s">
        <v>72</v>
      </c>
      <c r="B17" s="148" t="s">
        <v>73</v>
      </c>
      <c r="C17" s="149" t="n">
        <v>388.124</v>
      </c>
      <c r="D17" s="150" t="n">
        <v>31.654</v>
      </c>
      <c r="E17" s="121" t="n">
        <f aca="false">D17+C17</f>
        <v>419.778</v>
      </c>
      <c r="F17" s="65" t="n">
        <f aca="false">E17/$E$7</f>
        <v>0.00542178121149993</v>
      </c>
      <c r="G17" s="63" t="n">
        <v>453.823</v>
      </c>
      <c r="H17" s="64" t="n">
        <v>12.095</v>
      </c>
      <c r="I17" s="64" t="n">
        <f aca="false">H17+G17</f>
        <v>465.918</v>
      </c>
      <c r="J17" s="65" t="n">
        <f aca="false">(E17/I17-1)</f>
        <v>-0.0990303014693572</v>
      </c>
      <c r="K17" s="63" t="n">
        <v>3636.977</v>
      </c>
      <c r="L17" s="64" t="n">
        <v>222.511</v>
      </c>
      <c r="M17" s="64" t="n">
        <f aca="false">L17+K17</f>
        <v>3859.488</v>
      </c>
      <c r="N17" s="65" t="n">
        <f aca="false">M17/$M$7</f>
        <v>0.00468022790616181</v>
      </c>
      <c r="O17" s="64" t="n">
        <v>3625.839</v>
      </c>
      <c r="P17" s="64" t="n">
        <v>209.257</v>
      </c>
      <c r="Q17" s="64" t="n">
        <f aca="false">P17+O17</f>
        <v>3835.096</v>
      </c>
      <c r="R17" s="122" t="n">
        <f aca="false">(M17/Q17-1)</f>
        <v>0.00636020584621599</v>
      </c>
    </row>
    <row r="18" s="66" customFormat="true" ht="18" hidden="false" customHeight="true" outlineLevel="0" collapsed="false">
      <c r="A18" s="147" t="s">
        <v>93</v>
      </c>
      <c r="B18" s="148" t="s">
        <v>94</v>
      </c>
      <c r="C18" s="149" t="n">
        <v>301.297</v>
      </c>
      <c r="D18" s="150" t="n">
        <v>104.594</v>
      </c>
      <c r="E18" s="121" t="n">
        <f aca="false">D18+C18</f>
        <v>405.891</v>
      </c>
      <c r="F18" s="65" t="n">
        <f aca="false">E18/$E$7</f>
        <v>0.00524241908274592</v>
      </c>
      <c r="G18" s="63" t="n">
        <v>330.458</v>
      </c>
      <c r="H18" s="64" t="n">
        <v>108.43</v>
      </c>
      <c r="I18" s="64" t="n">
        <f aca="false">H18+G18</f>
        <v>438.888</v>
      </c>
      <c r="J18" s="65" t="n">
        <f aca="false">(E18/I18-1)</f>
        <v>-0.0751831902444362</v>
      </c>
      <c r="K18" s="63" t="n">
        <v>2745.181</v>
      </c>
      <c r="L18" s="64" t="n">
        <v>1208.264</v>
      </c>
      <c r="M18" s="64" t="n">
        <f aca="false">L18+K18</f>
        <v>3953.445</v>
      </c>
      <c r="N18" s="65" t="n">
        <f aca="false">M18/$M$7</f>
        <v>0.00479416534381656</v>
      </c>
      <c r="O18" s="64" t="n">
        <v>3101.386</v>
      </c>
      <c r="P18" s="64" t="n">
        <v>1496.485</v>
      </c>
      <c r="Q18" s="64" t="n">
        <f aca="false">P18+O18</f>
        <v>4597.871</v>
      </c>
      <c r="R18" s="122" t="n">
        <f aca="false">(M18/Q18-1)</f>
        <v>-0.140157477232397</v>
      </c>
    </row>
    <row r="19" s="66" customFormat="true" ht="18" hidden="false" customHeight="true" outlineLevel="0" collapsed="false">
      <c r="A19" s="147" t="s">
        <v>127</v>
      </c>
      <c r="B19" s="148" t="s">
        <v>127</v>
      </c>
      <c r="C19" s="149" t="n">
        <v>93.842</v>
      </c>
      <c r="D19" s="150" t="n">
        <v>288.736</v>
      </c>
      <c r="E19" s="121" t="n">
        <f aca="false">D19+C19</f>
        <v>382.578</v>
      </c>
      <c r="F19" s="65" t="n">
        <f aca="false">E19/$E$7</f>
        <v>0.00494131234207896</v>
      </c>
      <c r="G19" s="63" t="n">
        <v>70.194</v>
      </c>
      <c r="H19" s="64" t="n">
        <v>31.474</v>
      </c>
      <c r="I19" s="64" t="n">
        <f aca="false">H19+G19</f>
        <v>101.668</v>
      </c>
      <c r="J19" s="65" t="n">
        <f aca="false">(E19/I19-1)</f>
        <v>2.76301294409254</v>
      </c>
      <c r="K19" s="63" t="n">
        <v>1126.891</v>
      </c>
      <c r="L19" s="64" t="n">
        <v>1882.467</v>
      </c>
      <c r="M19" s="64" t="n">
        <f aca="false">L19+K19</f>
        <v>3009.358</v>
      </c>
      <c r="N19" s="65" t="n">
        <f aca="false">M19/$M$7</f>
        <v>0.00364931340406584</v>
      </c>
      <c r="O19" s="64" t="n">
        <v>1687.507</v>
      </c>
      <c r="P19" s="64" t="n">
        <v>2158.777</v>
      </c>
      <c r="Q19" s="64" t="n">
        <f aca="false">P19+O19</f>
        <v>3846.284</v>
      </c>
      <c r="R19" s="122" t="n">
        <f aca="false">(M19/Q19-1)</f>
        <v>-0.217593396639459</v>
      </c>
    </row>
    <row r="20" s="66" customFormat="true" ht="18" hidden="false" customHeight="true" outlineLevel="0" collapsed="false">
      <c r="A20" s="147" t="s">
        <v>62</v>
      </c>
      <c r="B20" s="148" t="s">
        <v>63</v>
      </c>
      <c r="C20" s="149" t="n">
        <v>336.193</v>
      </c>
      <c r="D20" s="150" t="n">
        <v>36.767</v>
      </c>
      <c r="E20" s="121" t="n">
        <f aca="false">D20+C20</f>
        <v>372.96</v>
      </c>
      <c r="F20" s="65" t="n">
        <f aca="false">E20/$E$7</f>
        <v>0.00481708789083995</v>
      </c>
      <c r="G20" s="63" t="n">
        <v>332.297</v>
      </c>
      <c r="H20" s="64" t="n">
        <v>33.852</v>
      </c>
      <c r="I20" s="64" t="n">
        <f aca="false">H20+G20</f>
        <v>366.149</v>
      </c>
      <c r="J20" s="65" t="n">
        <f aca="false">(E20/I20-1)</f>
        <v>0.0186017167874282</v>
      </c>
      <c r="K20" s="63" t="n">
        <v>3171.852</v>
      </c>
      <c r="L20" s="64" t="n">
        <v>421.224</v>
      </c>
      <c r="M20" s="64" t="n">
        <f aca="false">L20+K20</f>
        <v>3593.076</v>
      </c>
      <c r="N20" s="65" t="n">
        <f aca="false">M20/$M$7</f>
        <v>0.0043571620287873</v>
      </c>
      <c r="O20" s="64" t="n">
        <v>2658.557</v>
      </c>
      <c r="P20" s="64" t="n">
        <v>430.088</v>
      </c>
      <c r="Q20" s="64" t="n">
        <f aca="false">P20+O20</f>
        <v>3088.645</v>
      </c>
      <c r="R20" s="122" t="n">
        <f aca="false">(M20/Q20-1)</f>
        <v>0.163317895064017</v>
      </c>
    </row>
    <row r="21" s="66" customFormat="true" ht="18" hidden="false" customHeight="true" outlineLevel="0" collapsed="false">
      <c r="A21" s="147" t="s">
        <v>70</v>
      </c>
      <c r="B21" s="148" t="s">
        <v>71</v>
      </c>
      <c r="C21" s="149" t="n">
        <v>153.479</v>
      </c>
      <c r="D21" s="150" t="n">
        <v>136.012</v>
      </c>
      <c r="E21" s="121" t="n">
        <f aca="false">D21+C21</f>
        <v>289.491</v>
      </c>
      <c r="F21" s="65" t="n">
        <f aca="false">E21/$E$7</f>
        <v>0.00373901649133191</v>
      </c>
      <c r="G21" s="63" t="n">
        <v>147.433</v>
      </c>
      <c r="H21" s="64" t="n">
        <v>95.255</v>
      </c>
      <c r="I21" s="64" t="n">
        <f aca="false">H21+G21</f>
        <v>242.688</v>
      </c>
      <c r="J21" s="65" t="n">
        <f aca="false">(E21/I21-1)</f>
        <v>0.192852551424051</v>
      </c>
      <c r="K21" s="63" t="n">
        <v>1989.881</v>
      </c>
      <c r="L21" s="64" t="n">
        <v>1120.655</v>
      </c>
      <c r="M21" s="64" t="n">
        <f aca="false">L21+K21</f>
        <v>3110.536</v>
      </c>
      <c r="N21" s="65" t="n">
        <f aca="false">M21/$M$7</f>
        <v>0.00377200742438399</v>
      </c>
      <c r="O21" s="64" t="n">
        <v>1662.942</v>
      </c>
      <c r="P21" s="64" t="n">
        <v>800.258</v>
      </c>
      <c r="Q21" s="64" t="n">
        <f aca="false">P21+O21</f>
        <v>2463.2</v>
      </c>
      <c r="R21" s="122" t="n">
        <f aca="false">(M21/Q21-1)</f>
        <v>0.262802858070803</v>
      </c>
    </row>
    <row r="22" s="66" customFormat="true" ht="18" hidden="false" customHeight="true" outlineLevel="0" collapsed="false">
      <c r="A22" s="147" t="s">
        <v>66</v>
      </c>
      <c r="B22" s="148" t="s">
        <v>67</v>
      </c>
      <c r="C22" s="149" t="n">
        <v>279.668</v>
      </c>
      <c r="D22" s="150" t="n">
        <v>6.592</v>
      </c>
      <c r="E22" s="121" t="n">
        <f aca="false">D22+C22</f>
        <v>286.26</v>
      </c>
      <c r="F22" s="65" t="n">
        <f aca="false">E22/$E$7</f>
        <v>0.00369728544517333</v>
      </c>
      <c r="G22" s="63" t="n">
        <v>231.03</v>
      </c>
      <c r="H22" s="64" t="n">
        <v>1.819</v>
      </c>
      <c r="I22" s="64" t="n">
        <f aca="false">H22+G22</f>
        <v>232.849</v>
      </c>
      <c r="J22" s="65" t="n">
        <f aca="false">(E22/I22-1)</f>
        <v>0.229380413916315</v>
      </c>
      <c r="K22" s="63" t="n">
        <v>2511.657</v>
      </c>
      <c r="L22" s="64" t="n">
        <v>74.682</v>
      </c>
      <c r="M22" s="64" t="n">
        <f aca="false">L22+K22</f>
        <v>2586.339</v>
      </c>
      <c r="N22" s="65" t="n">
        <f aca="false">M22/$M$7</f>
        <v>0.00313633724540525</v>
      </c>
      <c r="O22" s="64" t="n">
        <v>2392.51</v>
      </c>
      <c r="P22" s="64" t="n">
        <v>51.904</v>
      </c>
      <c r="Q22" s="64" t="n">
        <f aca="false">P22+O22</f>
        <v>2444.414</v>
      </c>
      <c r="R22" s="122" t="n">
        <f aca="false">(M22/Q22-1)</f>
        <v>0.0580609503954732</v>
      </c>
    </row>
    <row r="23" s="66" customFormat="true" ht="18" hidden="false" customHeight="true" outlineLevel="0" collapsed="false">
      <c r="A23" s="147" t="s">
        <v>74</v>
      </c>
      <c r="B23" s="148" t="s">
        <v>75</v>
      </c>
      <c r="C23" s="149" t="n">
        <v>209.537</v>
      </c>
      <c r="D23" s="150" t="n">
        <v>19.254</v>
      </c>
      <c r="E23" s="121" t="n">
        <f aca="false">D23+C23</f>
        <v>228.791</v>
      </c>
      <c r="F23" s="65" t="n">
        <f aca="false">E23/$E$7</f>
        <v>0.00295502562106704</v>
      </c>
      <c r="G23" s="63" t="n">
        <v>175.975</v>
      </c>
      <c r="H23" s="64" t="n">
        <v>28.448</v>
      </c>
      <c r="I23" s="64" t="n">
        <f aca="false">H23+G23</f>
        <v>204.423</v>
      </c>
      <c r="J23" s="65" t="n">
        <f aca="false">(E23/I23-1)</f>
        <v>0.119203807790708</v>
      </c>
      <c r="K23" s="63" t="n">
        <v>1833.377</v>
      </c>
      <c r="L23" s="64" t="n">
        <v>122.232</v>
      </c>
      <c r="M23" s="64" t="n">
        <f aca="false">L23+K23</f>
        <v>1955.609</v>
      </c>
      <c r="N23" s="65" t="n">
        <f aca="false">M23/$M$7</f>
        <v>0.00237147927790971</v>
      </c>
      <c r="O23" s="64" t="n">
        <v>1674.824</v>
      </c>
      <c r="P23" s="64" t="n">
        <v>211.536</v>
      </c>
      <c r="Q23" s="64" t="n">
        <f aca="false">P23+O23</f>
        <v>1886.36</v>
      </c>
      <c r="R23" s="122" t="n">
        <f aca="false">(M23/Q23-1)</f>
        <v>0.0367103840200174</v>
      </c>
    </row>
    <row r="24" s="66" customFormat="true" ht="18" hidden="false" customHeight="true" outlineLevel="0" collapsed="false">
      <c r="A24" s="147" t="s">
        <v>85</v>
      </c>
      <c r="B24" s="148" t="s">
        <v>86</v>
      </c>
      <c r="C24" s="149" t="n">
        <v>150.8</v>
      </c>
      <c r="D24" s="150" t="n">
        <v>20.529</v>
      </c>
      <c r="E24" s="121" t="n">
        <f aca="false">D24+C24</f>
        <v>171.329</v>
      </c>
      <c r="F24" s="65" t="n">
        <f aca="false">E24/$E$7</f>
        <v>0.00221285620776952</v>
      </c>
      <c r="G24" s="63" t="n">
        <v>151.767</v>
      </c>
      <c r="H24" s="64" t="n">
        <v>2.26</v>
      </c>
      <c r="I24" s="64" t="n">
        <f aca="false">H24+G24</f>
        <v>154.027</v>
      </c>
      <c r="J24" s="65" t="n">
        <f aca="false">(E24/I24-1)</f>
        <v>0.112330954962442</v>
      </c>
      <c r="K24" s="63" t="n">
        <v>1837.564</v>
      </c>
      <c r="L24" s="64" t="n">
        <v>88.476</v>
      </c>
      <c r="M24" s="64" t="n">
        <f aca="false">L24+K24</f>
        <v>1926.04</v>
      </c>
      <c r="N24" s="65" t="n">
        <f aca="false">M24/$M$7</f>
        <v>0.00233562227849494</v>
      </c>
      <c r="O24" s="64" t="n">
        <v>1358.489</v>
      </c>
      <c r="P24" s="64" t="n">
        <v>22.604</v>
      </c>
      <c r="Q24" s="64" t="n">
        <f aca="false">P24+O24</f>
        <v>1381.093</v>
      </c>
      <c r="R24" s="122" t="n">
        <f aca="false">(M24/Q24-1)</f>
        <v>0.394576614319239</v>
      </c>
    </row>
    <row r="25" s="66" customFormat="true" ht="18" hidden="false" customHeight="true" outlineLevel="0" collapsed="false">
      <c r="A25" s="147" t="s">
        <v>119</v>
      </c>
      <c r="B25" s="148" t="s">
        <v>120</v>
      </c>
      <c r="C25" s="149" t="n">
        <v>139</v>
      </c>
      <c r="D25" s="150" t="n">
        <v>13.235</v>
      </c>
      <c r="E25" s="121" t="n">
        <f aca="false">D25+C25</f>
        <v>152.235</v>
      </c>
      <c r="F25" s="65" t="n">
        <f aca="false">E25/$E$7</f>
        <v>0.0019662413531264</v>
      </c>
      <c r="G25" s="63" t="n">
        <v>160.585</v>
      </c>
      <c r="H25" s="64" t="n">
        <v>18.91</v>
      </c>
      <c r="I25" s="64" t="n">
        <f aca="false">H25+G25</f>
        <v>179.495</v>
      </c>
      <c r="J25" s="65" t="n">
        <f aca="false">(E25/I25-1)</f>
        <v>-0.151870525641383</v>
      </c>
      <c r="K25" s="63" t="n">
        <v>1530.899</v>
      </c>
      <c r="L25" s="64" t="n">
        <v>157.319</v>
      </c>
      <c r="M25" s="64" t="n">
        <f aca="false">L25+K25</f>
        <v>1688.218</v>
      </c>
      <c r="N25" s="65" t="n">
        <f aca="false">M25/$M$7</f>
        <v>0.00204722621116704</v>
      </c>
      <c r="O25" s="64" t="n">
        <v>1670.754</v>
      </c>
      <c r="P25" s="64" t="n">
        <v>116.172</v>
      </c>
      <c r="Q25" s="64" t="n">
        <f aca="false">P25+O25</f>
        <v>1786.926</v>
      </c>
      <c r="R25" s="122" t="n">
        <f aca="false">(M25/Q25-1)</f>
        <v>-0.0552389970261787</v>
      </c>
    </row>
    <row r="26" s="66" customFormat="true" ht="18" hidden="false" customHeight="true" outlineLevel="0" collapsed="false">
      <c r="A26" s="147" t="s">
        <v>128</v>
      </c>
      <c r="B26" s="148" t="s">
        <v>129</v>
      </c>
      <c r="C26" s="149" t="n">
        <v>150.311</v>
      </c>
      <c r="D26" s="150" t="n">
        <v>0.77</v>
      </c>
      <c r="E26" s="121" t="n">
        <f aca="false">D26+C26</f>
        <v>151.081</v>
      </c>
      <c r="F26" s="65" t="n">
        <f aca="false">E26/$E$7</f>
        <v>0.00195133648551049</v>
      </c>
      <c r="G26" s="63" t="n">
        <v>104.404</v>
      </c>
      <c r="H26" s="64" t="n">
        <v>2.729</v>
      </c>
      <c r="I26" s="64" t="n">
        <f aca="false">H26+G26</f>
        <v>107.133</v>
      </c>
      <c r="J26" s="65" t="n">
        <f aca="false">(E26/I26-1)</f>
        <v>0.410219073488094</v>
      </c>
      <c r="K26" s="63" t="n">
        <v>1334.476</v>
      </c>
      <c r="L26" s="64" t="n">
        <v>14.382</v>
      </c>
      <c r="M26" s="64" t="n">
        <f aca="false">L26+K26</f>
        <v>1348.858</v>
      </c>
      <c r="N26" s="65" t="n">
        <f aca="false">M26/$M$7</f>
        <v>0.00163569956767572</v>
      </c>
      <c r="O26" s="64" t="n">
        <v>978.774</v>
      </c>
      <c r="P26" s="64" t="n">
        <v>11.701</v>
      </c>
      <c r="Q26" s="64" t="n">
        <f aca="false">P26+O26</f>
        <v>990.475</v>
      </c>
      <c r="R26" s="122" t="n">
        <f aca="false">(M26/Q26-1)</f>
        <v>0.361829425275752</v>
      </c>
    </row>
    <row r="27" s="66" customFormat="true" ht="18" hidden="false" customHeight="true" outlineLevel="0" collapsed="false">
      <c r="A27" s="147" t="s">
        <v>76</v>
      </c>
      <c r="B27" s="148" t="s">
        <v>76</v>
      </c>
      <c r="C27" s="149" t="n">
        <v>87.656</v>
      </c>
      <c r="D27" s="150" t="n">
        <v>60.607</v>
      </c>
      <c r="E27" s="121" t="n">
        <f aca="false">D27+C27</f>
        <v>148.263</v>
      </c>
      <c r="F27" s="65" t="n">
        <f aca="false">E27/$E$7</f>
        <v>0.00191493967706887</v>
      </c>
      <c r="G27" s="63" t="n">
        <v>98.27</v>
      </c>
      <c r="H27" s="64" t="n">
        <v>73.274</v>
      </c>
      <c r="I27" s="64" t="n">
        <f aca="false">H27+G27</f>
        <v>171.544</v>
      </c>
      <c r="J27" s="65" t="n">
        <f aca="false">(E27/I27-1)</f>
        <v>-0.135714452268806</v>
      </c>
      <c r="K27" s="63" t="n">
        <v>1845.411</v>
      </c>
      <c r="L27" s="64" t="n">
        <v>933.258</v>
      </c>
      <c r="M27" s="64" t="n">
        <f aca="false">L27+K27</f>
        <v>2778.669</v>
      </c>
      <c r="N27" s="65" t="n">
        <f aca="false">M27/$M$7</f>
        <v>0.00336956720575028</v>
      </c>
      <c r="O27" s="64" t="n">
        <v>2059.678</v>
      </c>
      <c r="P27" s="64" t="n">
        <v>732.425</v>
      </c>
      <c r="Q27" s="64" t="n">
        <f aca="false">P27+O27</f>
        <v>2792.103</v>
      </c>
      <c r="R27" s="122" t="n">
        <f aca="false">(M27/Q27-1)</f>
        <v>-0.00481142708560545</v>
      </c>
    </row>
    <row r="28" s="66" customFormat="true" ht="18" hidden="false" customHeight="true" outlineLevel="0" collapsed="false">
      <c r="A28" s="147" t="s">
        <v>152</v>
      </c>
      <c r="B28" s="148" t="s">
        <v>153</v>
      </c>
      <c r="C28" s="149" t="n">
        <v>146.303</v>
      </c>
      <c r="D28" s="150" t="n">
        <v>0</v>
      </c>
      <c r="E28" s="121" t="n">
        <f aca="false">D28+C28</f>
        <v>146.303</v>
      </c>
      <c r="F28" s="65" t="n">
        <f aca="false">E28/$E$7</f>
        <v>0.0018896246506155</v>
      </c>
      <c r="G28" s="63" t="n">
        <v>127.344</v>
      </c>
      <c r="H28" s="64" t="n">
        <v>0.4</v>
      </c>
      <c r="I28" s="64" t="n">
        <f aca="false">H28+G28</f>
        <v>127.744</v>
      </c>
      <c r="J28" s="65" t="n">
        <f aca="false">(E28/I28-1)</f>
        <v>0.145282753006012</v>
      </c>
      <c r="K28" s="63" t="n">
        <v>1447.923</v>
      </c>
      <c r="L28" s="64" t="n">
        <v>2.21</v>
      </c>
      <c r="M28" s="64" t="n">
        <f aca="false">L28+K28</f>
        <v>1450.133</v>
      </c>
      <c r="N28" s="65" t="n">
        <f aca="false">M28/$M$7</f>
        <v>0.00175851121554106</v>
      </c>
      <c r="O28" s="64" t="n">
        <v>1129.165</v>
      </c>
      <c r="P28" s="64" t="n">
        <v>3.813</v>
      </c>
      <c r="Q28" s="64" t="n">
        <f aca="false">P28+O28</f>
        <v>1132.978</v>
      </c>
      <c r="R28" s="122" t="n">
        <f aca="false">(M28/Q28-1)</f>
        <v>0.279930413476696</v>
      </c>
    </row>
    <row r="29" s="66" customFormat="true" ht="18" hidden="false" customHeight="true" outlineLevel="0" collapsed="false">
      <c r="A29" s="147" t="s">
        <v>122</v>
      </c>
      <c r="B29" s="148" t="s">
        <v>123</v>
      </c>
      <c r="C29" s="149" t="n">
        <v>106.217</v>
      </c>
      <c r="D29" s="150" t="n">
        <v>36.79</v>
      </c>
      <c r="E29" s="121" t="n">
        <f aca="false">D29+C29</f>
        <v>143.007</v>
      </c>
      <c r="F29" s="65" t="n">
        <f aca="false">E29/$E$7</f>
        <v>0.00184705407551842</v>
      </c>
      <c r="G29" s="63" t="n">
        <v>167.925</v>
      </c>
      <c r="H29" s="64" t="n">
        <v>25.952</v>
      </c>
      <c r="I29" s="64" t="n">
        <f aca="false">H29+G29</f>
        <v>193.877</v>
      </c>
      <c r="J29" s="65" t="n">
        <f aca="false">(E29/I29-1)</f>
        <v>-0.26238285098284</v>
      </c>
      <c r="K29" s="63" t="n">
        <v>931.999</v>
      </c>
      <c r="L29" s="64" t="n">
        <v>380.705</v>
      </c>
      <c r="M29" s="64" t="n">
        <f aca="false">L29+K29</f>
        <v>1312.704</v>
      </c>
      <c r="N29" s="65" t="n">
        <f aca="false">M29/$M$7</f>
        <v>0.00159185723425756</v>
      </c>
      <c r="O29" s="64" t="n">
        <v>829.899</v>
      </c>
      <c r="P29" s="64" t="n">
        <v>414.071</v>
      </c>
      <c r="Q29" s="64" t="n">
        <f aca="false">P29+O29</f>
        <v>1243.97</v>
      </c>
      <c r="R29" s="122" t="n">
        <f aca="false">(M29/Q29-1)</f>
        <v>0.0552537440613521</v>
      </c>
    </row>
    <row r="30" s="66" customFormat="true" ht="18" hidden="false" customHeight="true" outlineLevel="0" collapsed="false">
      <c r="A30" s="147" t="s">
        <v>95</v>
      </c>
      <c r="B30" s="148" t="s">
        <v>96</v>
      </c>
      <c r="C30" s="149" t="n">
        <v>10.522</v>
      </c>
      <c r="D30" s="150" t="n">
        <v>99.453</v>
      </c>
      <c r="E30" s="121" t="n">
        <f aca="false">D30+C30</f>
        <v>109.975</v>
      </c>
      <c r="F30" s="65" t="n">
        <f aca="false">E30/$E$7</f>
        <v>0.00142041838480031</v>
      </c>
      <c r="G30" s="63"/>
      <c r="H30" s="64" t="n">
        <v>82.497</v>
      </c>
      <c r="I30" s="64" t="n">
        <f aca="false">H30+G30</f>
        <v>82.497</v>
      </c>
      <c r="J30" s="65" t="n">
        <f aca="false">(E30/I30-1)</f>
        <v>0.333078778622253</v>
      </c>
      <c r="K30" s="63" t="n">
        <v>73.711</v>
      </c>
      <c r="L30" s="64" t="n">
        <v>1232.36</v>
      </c>
      <c r="M30" s="64" t="n">
        <f aca="false">L30+K30</f>
        <v>1306.071</v>
      </c>
      <c r="N30" s="65" t="n">
        <f aca="false">M30/$M$7</f>
        <v>0.00158381369280813</v>
      </c>
      <c r="O30" s="64"/>
      <c r="P30" s="64" t="n">
        <v>858.674</v>
      </c>
      <c r="Q30" s="64" t="n">
        <f aca="false">P30+O30</f>
        <v>858.674</v>
      </c>
      <c r="R30" s="122" t="n">
        <f aca="false">(M30/Q30-1)</f>
        <v>0.52103242907087</v>
      </c>
    </row>
    <row r="31" s="66" customFormat="true" ht="18" hidden="false" customHeight="true" outlineLevel="0" collapsed="false">
      <c r="A31" s="147" t="s">
        <v>81</v>
      </c>
      <c r="B31" s="148" t="s">
        <v>82</v>
      </c>
      <c r="C31" s="149" t="n">
        <v>107.597</v>
      </c>
      <c r="D31" s="150" t="n">
        <v>1.629</v>
      </c>
      <c r="E31" s="121" t="n">
        <f aca="false">D31+C31</f>
        <v>109.226</v>
      </c>
      <c r="F31" s="65" t="n">
        <f aca="false">E31/$E$7</f>
        <v>0.00141074442826278</v>
      </c>
      <c r="G31" s="63" t="n">
        <v>96.891</v>
      </c>
      <c r="H31" s="64" t="n">
        <v>22.182</v>
      </c>
      <c r="I31" s="64" t="n">
        <f aca="false">H31+G31</f>
        <v>119.073</v>
      </c>
      <c r="J31" s="65" t="n">
        <f aca="false">(E31/I31-1)</f>
        <v>-0.0826971689635769</v>
      </c>
      <c r="K31" s="63" t="n">
        <v>946.089</v>
      </c>
      <c r="L31" s="64" t="n">
        <v>42.666</v>
      </c>
      <c r="M31" s="64" t="n">
        <f aca="false">L31+K31</f>
        <v>988.755</v>
      </c>
      <c r="N31" s="65" t="n">
        <f aca="false">M31/$M$7</f>
        <v>0.00119901881890992</v>
      </c>
      <c r="O31" s="64" t="n">
        <v>874.886</v>
      </c>
      <c r="P31" s="64" t="n">
        <v>81.469</v>
      </c>
      <c r="Q31" s="64" t="n">
        <f aca="false">P31+O31</f>
        <v>956.355</v>
      </c>
      <c r="R31" s="122" t="n">
        <f aca="false">(M31/Q31-1)</f>
        <v>0.033878632934423</v>
      </c>
    </row>
    <row r="32" s="66" customFormat="true" ht="18" hidden="false" customHeight="true" outlineLevel="0" collapsed="false">
      <c r="A32" s="147" t="s">
        <v>107</v>
      </c>
      <c r="B32" s="148" t="s">
        <v>108</v>
      </c>
      <c r="C32" s="149" t="n">
        <v>95.953</v>
      </c>
      <c r="D32" s="150" t="n">
        <v>6.743</v>
      </c>
      <c r="E32" s="121" t="n">
        <f aca="false">D32+C32</f>
        <v>102.696</v>
      </c>
      <c r="F32" s="65" t="n">
        <f aca="false">E32/$E$7</f>
        <v>0.00132640405951764</v>
      </c>
      <c r="G32" s="63" t="n">
        <v>99.311</v>
      </c>
      <c r="H32" s="64" t="n">
        <v>1.4</v>
      </c>
      <c r="I32" s="64" t="n">
        <f aca="false">H32+G32</f>
        <v>100.711</v>
      </c>
      <c r="J32" s="65" t="n">
        <f aca="false">(E32/I32-1)</f>
        <v>0.0197098628749588</v>
      </c>
      <c r="K32" s="63" t="n">
        <v>1087.504</v>
      </c>
      <c r="L32" s="64" t="n">
        <v>64.912</v>
      </c>
      <c r="M32" s="64" t="n">
        <f aca="false">L32+K32</f>
        <v>1152.416</v>
      </c>
      <c r="N32" s="65" t="n">
        <f aca="false">M32/$M$7</f>
        <v>0.0013974831694534</v>
      </c>
      <c r="O32" s="64" t="n">
        <v>949.081</v>
      </c>
      <c r="P32" s="64" t="n">
        <v>47.596</v>
      </c>
      <c r="Q32" s="64" t="n">
        <f aca="false">P32+O32</f>
        <v>996.677</v>
      </c>
      <c r="R32" s="122" t="n">
        <f aca="false">(M32/Q32-1)</f>
        <v>0.156258246151963</v>
      </c>
    </row>
    <row r="33" s="66" customFormat="true" ht="18" hidden="false" customHeight="true" outlineLevel="0" collapsed="false">
      <c r="A33" s="147" t="s">
        <v>154</v>
      </c>
      <c r="B33" s="148" t="s">
        <v>155</v>
      </c>
      <c r="C33" s="149" t="n">
        <v>84.311</v>
      </c>
      <c r="D33" s="150" t="n">
        <v>5.1</v>
      </c>
      <c r="E33" s="121" t="n">
        <f aca="false">D33+C33</f>
        <v>89.411</v>
      </c>
      <c r="F33" s="65" t="n">
        <f aca="false">E33/$E$7</f>
        <v>0.00115481726031717</v>
      </c>
      <c r="G33" s="63" t="n">
        <v>70.65</v>
      </c>
      <c r="H33" s="64" t="n">
        <v>1.505</v>
      </c>
      <c r="I33" s="64" t="n">
        <f aca="false">H33+G33</f>
        <v>72.155</v>
      </c>
      <c r="J33" s="65" t="n">
        <f aca="false">(E33/I33-1)</f>
        <v>0.239151825930289</v>
      </c>
      <c r="K33" s="63" t="n">
        <v>630.894</v>
      </c>
      <c r="L33" s="64" t="n">
        <v>61.055</v>
      </c>
      <c r="M33" s="64" t="n">
        <f aca="false">L33+K33</f>
        <v>691.949</v>
      </c>
      <c r="N33" s="65" t="n">
        <f aca="false">M33/$M$7</f>
        <v>0.000839095501641865</v>
      </c>
      <c r="O33" s="64" t="n">
        <v>486.468</v>
      </c>
      <c r="P33" s="64" t="n">
        <v>101.193</v>
      </c>
      <c r="Q33" s="64" t="n">
        <f aca="false">P33+O33</f>
        <v>587.661</v>
      </c>
      <c r="R33" s="122" t="n">
        <f aca="false">(M33/Q33-1)</f>
        <v>0.177462856987276</v>
      </c>
    </row>
    <row r="34" s="66" customFormat="true" ht="18" hidden="false" customHeight="true" outlineLevel="0" collapsed="false">
      <c r="A34" s="147" t="s">
        <v>156</v>
      </c>
      <c r="B34" s="148" t="s">
        <v>157</v>
      </c>
      <c r="C34" s="149" t="n">
        <v>2.081</v>
      </c>
      <c r="D34" s="150" t="n">
        <v>82.488</v>
      </c>
      <c r="E34" s="121" t="n">
        <f aca="false">D34+C34</f>
        <v>84.569</v>
      </c>
      <c r="F34" s="65" t="n">
        <f aca="false">E34/$E$7</f>
        <v>0.0010922788123135</v>
      </c>
      <c r="G34" s="63" t="n">
        <v>1.323</v>
      </c>
      <c r="H34" s="64" t="n">
        <v>27.47</v>
      </c>
      <c r="I34" s="64" t="n">
        <f aca="false">H34+G34</f>
        <v>28.793</v>
      </c>
      <c r="J34" s="65" t="n">
        <f aca="false">(E34/I34-1)</f>
        <v>1.9371374986976</v>
      </c>
      <c r="K34" s="63" t="n">
        <v>27.763</v>
      </c>
      <c r="L34" s="64" t="n">
        <v>695.154</v>
      </c>
      <c r="M34" s="64" t="n">
        <f aca="false">L34+K34</f>
        <v>722.917</v>
      </c>
      <c r="N34" s="65" t="n">
        <f aca="false">M34/$M$7</f>
        <v>0.000876649005577625</v>
      </c>
      <c r="O34" s="64" t="n">
        <v>19.224</v>
      </c>
      <c r="P34" s="64" t="n">
        <v>283.732</v>
      </c>
      <c r="Q34" s="64" t="n">
        <f aca="false">P34+O34</f>
        <v>302.956</v>
      </c>
      <c r="R34" s="122" t="n">
        <f aca="false">(M34/Q34-1)</f>
        <v>1.38621119898599</v>
      </c>
    </row>
    <row r="35" s="66" customFormat="true" ht="18" hidden="false" customHeight="true" outlineLevel="0" collapsed="false">
      <c r="A35" s="147" t="s">
        <v>103</v>
      </c>
      <c r="B35" s="148" t="s">
        <v>104</v>
      </c>
      <c r="C35" s="149" t="n">
        <v>71.27</v>
      </c>
      <c r="D35" s="150" t="n">
        <v>10.63</v>
      </c>
      <c r="E35" s="121" t="n">
        <f aca="false">D35+C35</f>
        <v>81.9</v>
      </c>
      <c r="F35" s="65" t="n">
        <f aca="false">E35/$E$7</f>
        <v>0.00105780646251553</v>
      </c>
      <c r="G35" s="63" t="n">
        <v>120.054</v>
      </c>
      <c r="H35" s="64" t="n">
        <v>8.832</v>
      </c>
      <c r="I35" s="64" t="n">
        <f aca="false">H35+G35</f>
        <v>128.886</v>
      </c>
      <c r="J35" s="65" t="n">
        <f aca="false">(E35/I35-1)</f>
        <v>-0.364554722778269</v>
      </c>
      <c r="K35" s="63" t="n">
        <v>772.802</v>
      </c>
      <c r="L35" s="64" t="n">
        <v>161.83</v>
      </c>
      <c r="M35" s="64" t="n">
        <f aca="false">L35+K35</f>
        <v>934.632</v>
      </c>
      <c r="N35" s="65" t="n">
        <f aca="false">M35/$M$7</f>
        <v>0.00113338628553627</v>
      </c>
      <c r="O35" s="64" t="n">
        <v>1119.397</v>
      </c>
      <c r="P35" s="64" t="n">
        <v>145.059</v>
      </c>
      <c r="Q35" s="64" t="n">
        <f aca="false">P35+O35</f>
        <v>1264.456</v>
      </c>
      <c r="R35" s="122" t="n">
        <f aca="false">(M35/Q35-1)</f>
        <v>-0.260842607413781</v>
      </c>
    </row>
    <row r="36" s="66" customFormat="true" ht="18" hidden="false" customHeight="true" outlineLevel="0" collapsed="false">
      <c r="A36" s="147" t="s">
        <v>83</v>
      </c>
      <c r="B36" s="148" t="s">
        <v>84</v>
      </c>
      <c r="C36" s="149" t="n">
        <v>80.552</v>
      </c>
      <c r="D36" s="150" t="n">
        <v>1.343</v>
      </c>
      <c r="E36" s="121" t="n">
        <f aca="false">D36+C36</f>
        <v>81.895</v>
      </c>
      <c r="F36" s="65" t="n">
        <f aca="false">E36/$E$7</f>
        <v>0.00105774188336641</v>
      </c>
      <c r="G36" s="63" t="n">
        <v>55.536</v>
      </c>
      <c r="H36" s="64" t="n">
        <v>1.727</v>
      </c>
      <c r="I36" s="64" t="n">
        <f aca="false">H36+G36</f>
        <v>57.263</v>
      </c>
      <c r="J36" s="65" t="n">
        <f aca="false">(E36/I36-1)</f>
        <v>0.430155597855509</v>
      </c>
      <c r="K36" s="63" t="n">
        <v>519.798</v>
      </c>
      <c r="L36" s="64" t="n">
        <v>41.659</v>
      </c>
      <c r="M36" s="64" t="n">
        <f aca="false">L36+K36</f>
        <v>561.457</v>
      </c>
      <c r="N36" s="65" t="n">
        <f aca="false">M36/$M$7</f>
        <v>0.000680853708966032</v>
      </c>
      <c r="O36" s="64" t="n">
        <v>385.707</v>
      </c>
      <c r="P36" s="64" t="n">
        <v>69.687</v>
      </c>
      <c r="Q36" s="64" t="n">
        <f aca="false">P36+O36</f>
        <v>455.394</v>
      </c>
      <c r="R36" s="122" t="n">
        <f aca="false">(M36/Q36-1)</f>
        <v>0.232903815157864</v>
      </c>
    </row>
    <row r="37" s="66" customFormat="true" ht="18" hidden="false" customHeight="true" outlineLevel="0" collapsed="false">
      <c r="A37" s="147" t="s">
        <v>158</v>
      </c>
      <c r="B37" s="148" t="s">
        <v>158</v>
      </c>
      <c r="C37" s="149" t="n">
        <v>67.145</v>
      </c>
      <c r="D37" s="150" t="n">
        <v>10.258</v>
      </c>
      <c r="E37" s="121" t="n">
        <f aca="false">D37+C37</f>
        <v>77.403</v>
      </c>
      <c r="F37" s="65" t="n">
        <f aca="false">E37/$E$7</f>
        <v>0.00099972397580085</v>
      </c>
      <c r="G37" s="63" t="n">
        <v>26.385</v>
      </c>
      <c r="H37" s="64" t="n">
        <v>2.077</v>
      </c>
      <c r="I37" s="64" t="n">
        <f aca="false">H37+G37</f>
        <v>28.462</v>
      </c>
      <c r="J37" s="65" t="n">
        <f aca="false">(E37/I37-1)</f>
        <v>1.71952076452814</v>
      </c>
      <c r="K37" s="63" t="n">
        <v>807.428</v>
      </c>
      <c r="L37" s="64" t="n">
        <v>50.923</v>
      </c>
      <c r="M37" s="64" t="n">
        <f aca="false">L37+K37</f>
        <v>858.351</v>
      </c>
      <c r="N37" s="65" t="n">
        <f aca="false">M37/$M$7</f>
        <v>0.00104088373988516</v>
      </c>
      <c r="O37" s="64" t="n">
        <v>567.045</v>
      </c>
      <c r="P37" s="64" t="n">
        <v>93.788</v>
      </c>
      <c r="Q37" s="64" t="n">
        <f aca="false">P37+O37</f>
        <v>660.833</v>
      </c>
      <c r="R37" s="122" t="n">
        <f aca="false">(M37/Q37-1)</f>
        <v>0.298892458457734</v>
      </c>
    </row>
    <row r="38" s="66" customFormat="true" ht="18" hidden="false" customHeight="true" outlineLevel="0" collapsed="false">
      <c r="A38" s="147" t="s">
        <v>79</v>
      </c>
      <c r="B38" s="148" t="s">
        <v>80</v>
      </c>
      <c r="C38" s="149" t="n">
        <v>39.336</v>
      </c>
      <c r="D38" s="150" t="n">
        <v>36.953</v>
      </c>
      <c r="E38" s="121" t="n">
        <f aca="false">D38+C38</f>
        <v>76.289</v>
      </c>
      <c r="F38" s="65" t="n">
        <f aca="false">E38/$E$7</f>
        <v>0.000985335741377867</v>
      </c>
      <c r="G38" s="63" t="n">
        <v>54.868</v>
      </c>
      <c r="H38" s="64" t="n">
        <v>73.49</v>
      </c>
      <c r="I38" s="64" t="n">
        <f aca="false">H38+G38</f>
        <v>128.358</v>
      </c>
      <c r="J38" s="65" t="n">
        <f aca="false">(E38/I38-1)</f>
        <v>-0.405654497577089</v>
      </c>
      <c r="K38" s="63" t="n">
        <v>544.948</v>
      </c>
      <c r="L38" s="64" t="n">
        <v>678.584</v>
      </c>
      <c r="M38" s="64" t="n">
        <f aca="false">L38+K38</f>
        <v>1223.532</v>
      </c>
      <c r="N38" s="65" t="n">
        <f aca="false">M38/$M$7</f>
        <v>0.00148372235137976</v>
      </c>
      <c r="O38" s="64" t="n">
        <v>639.453</v>
      </c>
      <c r="P38" s="64" t="n">
        <v>544.958</v>
      </c>
      <c r="Q38" s="64" t="n">
        <f aca="false">P38+O38</f>
        <v>1184.411</v>
      </c>
      <c r="R38" s="122" t="n">
        <f aca="false">(M38/Q38-1)</f>
        <v>0.033029919512737</v>
      </c>
    </row>
    <row r="39" s="66" customFormat="true" ht="18" hidden="false" customHeight="true" outlineLevel="0" collapsed="false">
      <c r="A39" s="147" t="s">
        <v>87</v>
      </c>
      <c r="B39" s="148" t="s">
        <v>88</v>
      </c>
      <c r="C39" s="149" t="n">
        <v>62.484</v>
      </c>
      <c r="D39" s="150" t="n">
        <v>6.804</v>
      </c>
      <c r="E39" s="121" t="n">
        <f aca="false">D39+C39</f>
        <v>69.288</v>
      </c>
      <c r="F39" s="65" t="n">
        <f aca="false">E39/$E$7</f>
        <v>0.000894912016786032</v>
      </c>
      <c r="G39" s="63" t="n">
        <v>47.66</v>
      </c>
      <c r="H39" s="64" t="n">
        <v>7.059</v>
      </c>
      <c r="I39" s="64" t="n">
        <f aca="false">H39+G39</f>
        <v>54.719</v>
      </c>
      <c r="J39" s="65" t="n">
        <f aca="false">(E39/I39-1)</f>
        <v>0.26625121073119</v>
      </c>
      <c r="K39" s="63" t="n">
        <v>443.771</v>
      </c>
      <c r="L39" s="64" t="n">
        <v>77.287</v>
      </c>
      <c r="M39" s="64" t="n">
        <f aca="false">L39+K39</f>
        <v>521.058</v>
      </c>
      <c r="N39" s="65" t="n">
        <f aca="false">M39/$M$7</f>
        <v>0.000631863654538856</v>
      </c>
      <c r="O39" s="64" t="n">
        <v>433.833</v>
      </c>
      <c r="P39" s="64" t="n">
        <v>110.173</v>
      </c>
      <c r="Q39" s="64" t="n">
        <f aca="false">P39+O39</f>
        <v>544.006</v>
      </c>
      <c r="R39" s="122" t="n">
        <f aca="false">(M39/Q39-1)</f>
        <v>-0.0421833582717839</v>
      </c>
    </row>
    <row r="40" s="66" customFormat="true" ht="18" hidden="false" customHeight="true" outlineLevel="0" collapsed="false">
      <c r="A40" s="147" t="s">
        <v>159</v>
      </c>
      <c r="B40" s="148" t="s">
        <v>159</v>
      </c>
      <c r="C40" s="149" t="n">
        <v>65.029</v>
      </c>
      <c r="D40" s="150" t="n">
        <v>0.03</v>
      </c>
      <c r="E40" s="121" t="n">
        <f aca="false">D40+C40</f>
        <v>65.059</v>
      </c>
      <c r="F40" s="65" t="n">
        <f aca="false">E40/$E$7</f>
        <v>0.000840290972463955</v>
      </c>
      <c r="G40" s="63" t="n">
        <v>73.775</v>
      </c>
      <c r="H40" s="64" t="n">
        <v>0.27</v>
      </c>
      <c r="I40" s="64" t="n">
        <f aca="false">H40+G40</f>
        <v>74.045</v>
      </c>
      <c r="J40" s="65" t="n">
        <f aca="false">(E40/I40-1)</f>
        <v>-0.121358633263556</v>
      </c>
      <c r="K40" s="63" t="n">
        <v>673.067</v>
      </c>
      <c r="L40" s="64" t="n">
        <v>8.82</v>
      </c>
      <c r="M40" s="64" t="n">
        <f aca="false">L40+K40</f>
        <v>681.887</v>
      </c>
      <c r="N40" s="65" t="n">
        <f aca="false">M40/$M$7</f>
        <v>0.00082689376576607</v>
      </c>
      <c r="O40" s="64" t="n">
        <v>679.516</v>
      </c>
      <c r="P40" s="64" t="n">
        <v>2.887</v>
      </c>
      <c r="Q40" s="64" t="n">
        <f aca="false">P40+O40</f>
        <v>682.403</v>
      </c>
      <c r="R40" s="122" t="n">
        <f aca="false">(M40/Q40-1)</f>
        <v>-0.000756151423718765</v>
      </c>
    </row>
    <row r="41" s="66" customFormat="true" ht="18" hidden="false" customHeight="true" outlineLevel="0" collapsed="false">
      <c r="A41" s="147" t="s">
        <v>77</v>
      </c>
      <c r="B41" s="148" t="s">
        <v>78</v>
      </c>
      <c r="C41" s="149" t="n">
        <v>45.889</v>
      </c>
      <c r="D41" s="150" t="n">
        <v>16.02</v>
      </c>
      <c r="E41" s="121" t="n">
        <f aca="false">D41+C41</f>
        <v>61.909</v>
      </c>
      <c r="F41" s="65" t="n">
        <f aca="false">E41/$E$7</f>
        <v>0.00079960610852105</v>
      </c>
      <c r="G41" s="63" t="n">
        <v>74.276</v>
      </c>
      <c r="H41" s="64" t="n">
        <v>17.649</v>
      </c>
      <c r="I41" s="64" t="n">
        <f aca="false">H41+G41</f>
        <v>91.925</v>
      </c>
      <c r="J41" s="65" t="n">
        <f aca="false">(E41/I41-1)</f>
        <v>-0.326527060103345</v>
      </c>
      <c r="K41" s="63" t="n">
        <v>688.183</v>
      </c>
      <c r="L41" s="64" t="n">
        <v>236.662</v>
      </c>
      <c r="M41" s="64" t="n">
        <f aca="false">L41+K41</f>
        <v>924.845</v>
      </c>
      <c r="N41" s="65" t="n">
        <f aca="false">M41/$M$7</f>
        <v>0.00112151802982007</v>
      </c>
      <c r="O41" s="64" t="n">
        <v>518.753</v>
      </c>
      <c r="P41" s="64" t="n">
        <v>245.829</v>
      </c>
      <c r="Q41" s="64" t="n">
        <f aca="false">P41+O41</f>
        <v>764.582</v>
      </c>
      <c r="R41" s="122" t="n">
        <f aca="false">(M41/Q41-1)</f>
        <v>0.209608648908816</v>
      </c>
    </row>
    <row r="42" s="66" customFormat="true" ht="18" hidden="false" customHeight="true" outlineLevel="0" collapsed="false">
      <c r="A42" s="147" t="s">
        <v>160</v>
      </c>
      <c r="B42" s="148" t="s">
        <v>160</v>
      </c>
      <c r="C42" s="149" t="n">
        <v>53.733</v>
      </c>
      <c r="D42" s="150" t="n">
        <v>4.619</v>
      </c>
      <c r="E42" s="121" t="n">
        <f aca="false">D42+C42</f>
        <v>58.352</v>
      </c>
      <c r="F42" s="65" t="n">
        <f aca="false">E42/$E$7</f>
        <v>0.000753664501840125</v>
      </c>
      <c r="G42" s="63" t="n">
        <v>23.638</v>
      </c>
      <c r="H42" s="64" t="n">
        <v>3.588</v>
      </c>
      <c r="I42" s="64" t="n">
        <f aca="false">H42+G42</f>
        <v>27.226</v>
      </c>
      <c r="J42" s="65" t="n">
        <f aca="false">(E42/I42-1)</f>
        <v>1.14324542716521</v>
      </c>
      <c r="K42" s="63" t="n">
        <v>483.783</v>
      </c>
      <c r="L42" s="64" t="n">
        <v>49.437</v>
      </c>
      <c r="M42" s="64" t="n">
        <f aca="false">L42+K42</f>
        <v>533.22</v>
      </c>
      <c r="N42" s="65" t="n">
        <f aca="false">M42/$M$7</f>
        <v>0.00064661196617883</v>
      </c>
      <c r="O42" s="64" t="n">
        <v>361.302</v>
      </c>
      <c r="P42" s="64" t="n">
        <v>23.1</v>
      </c>
      <c r="Q42" s="64" t="n">
        <f aca="false">P42+O42</f>
        <v>384.402</v>
      </c>
      <c r="R42" s="122" t="n">
        <f aca="false">(M42/Q42-1)</f>
        <v>0.387141586151997</v>
      </c>
    </row>
    <row r="43" s="66" customFormat="true" ht="18" hidden="false" customHeight="true" outlineLevel="0" collapsed="false">
      <c r="A43" s="147" t="s">
        <v>161</v>
      </c>
      <c r="B43" s="148" t="s">
        <v>162</v>
      </c>
      <c r="C43" s="149" t="n">
        <v>0</v>
      </c>
      <c r="D43" s="150" t="n">
        <v>55.9</v>
      </c>
      <c r="E43" s="121" t="n">
        <f aca="false">D43+C43</f>
        <v>55.9</v>
      </c>
      <c r="F43" s="65" t="n">
        <f aca="false">E43/$E$7</f>
        <v>0.000721994887113775</v>
      </c>
      <c r="G43" s="63" t="n">
        <v>1.656</v>
      </c>
      <c r="H43" s="64" t="n">
        <v>57.6</v>
      </c>
      <c r="I43" s="64" t="n">
        <f aca="false">H43+G43</f>
        <v>59.256</v>
      </c>
      <c r="J43" s="65" t="n">
        <f aca="false">(E43/I43-1)</f>
        <v>-0.0566356149588226</v>
      </c>
      <c r="K43" s="63"/>
      <c r="L43" s="64" t="n">
        <v>523.025</v>
      </c>
      <c r="M43" s="64" t="n">
        <f aca="false">L43+K43</f>
        <v>523.025</v>
      </c>
      <c r="N43" s="65" t="n">
        <f aca="false">M43/$M$7</f>
        <v>0.000634248947171304</v>
      </c>
      <c r="O43" s="64" t="n">
        <v>5.656</v>
      </c>
      <c r="P43" s="64" t="n">
        <v>125.832</v>
      </c>
      <c r="Q43" s="64" t="n">
        <f aca="false">P43+O43</f>
        <v>131.488</v>
      </c>
      <c r="R43" s="122" t="n">
        <f aca="false">(M43/Q43-1)</f>
        <v>2.9777394134826</v>
      </c>
    </row>
    <row r="44" s="66" customFormat="true" ht="18" hidden="false" customHeight="true" outlineLevel="0" collapsed="false">
      <c r="A44" s="147" t="s">
        <v>132</v>
      </c>
      <c r="B44" s="148" t="s">
        <v>133</v>
      </c>
      <c r="C44" s="149" t="n">
        <v>30.941</v>
      </c>
      <c r="D44" s="150" t="n">
        <v>23.136</v>
      </c>
      <c r="E44" s="121" t="n">
        <f aca="false">D44+C44</f>
        <v>54.077</v>
      </c>
      <c r="F44" s="65" t="n">
        <f aca="false">E44/$E$7</f>
        <v>0.000698449329346182</v>
      </c>
      <c r="G44" s="63" t="n">
        <v>10.629</v>
      </c>
      <c r="H44" s="64" t="n">
        <v>55.699</v>
      </c>
      <c r="I44" s="64" t="n">
        <f aca="false">H44+G44</f>
        <v>66.328</v>
      </c>
      <c r="J44" s="65" t="n">
        <f aca="false">(E44/I44-1)</f>
        <v>-0.184703292727054</v>
      </c>
      <c r="K44" s="63" t="n">
        <v>179.752</v>
      </c>
      <c r="L44" s="64" t="n">
        <v>331.654</v>
      </c>
      <c r="M44" s="64" t="n">
        <f aca="false">L44+K44</f>
        <v>511.406</v>
      </c>
      <c r="N44" s="65" t="n">
        <f aca="false">M44/$M$7</f>
        <v>0.000620159107264639</v>
      </c>
      <c r="O44" s="64" t="n">
        <v>118.254</v>
      </c>
      <c r="P44" s="64" t="n">
        <v>429.049</v>
      </c>
      <c r="Q44" s="64" t="n">
        <f aca="false">P44+O44</f>
        <v>547.303</v>
      </c>
      <c r="R44" s="122" t="n">
        <f aca="false">(M44/Q44-1)</f>
        <v>-0.0655888968268035</v>
      </c>
    </row>
    <row r="45" s="66" customFormat="true" ht="18" hidden="false" customHeight="true" outlineLevel="0" collapsed="false">
      <c r="A45" s="147" t="s">
        <v>163</v>
      </c>
      <c r="B45" s="148" t="s">
        <v>163</v>
      </c>
      <c r="C45" s="149" t="n">
        <v>46.1</v>
      </c>
      <c r="D45" s="150" t="n">
        <v>6.486</v>
      </c>
      <c r="E45" s="121" t="n">
        <f aca="false">D45+C45</f>
        <v>52.586</v>
      </c>
      <c r="F45" s="65" t="n">
        <f aca="false">E45/$E$7</f>
        <v>0.000679191827079874</v>
      </c>
      <c r="G45" s="63" t="n">
        <v>48.8</v>
      </c>
      <c r="H45" s="64" t="n">
        <v>12.297</v>
      </c>
      <c r="I45" s="64" t="n">
        <f aca="false">H45+G45</f>
        <v>61.097</v>
      </c>
      <c r="J45" s="65" t="n">
        <f aca="false">(E45/I45-1)</f>
        <v>-0.139303075437419</v>
      </c>
      <c r="K45" s="63" t="n">
        <v>308.32</v>
      </c>
      <c r="L45" s="64" t="n">
        <v>108.094</v>
      </c>
      <c r="M45" s="64" t="n">
        <f aca="false">L45+K45</f>
        <v>416.414</v>
      </c>
      <c r="N45" s="65" t="n">
        <f aca="false">M45/$M$7</f>
        <v>0.000504966571554689</v>
      </c>
      <c r="O45" s="64" t="n">
        <v>264.5</v>
      </c>
      <c r="P45" s="64" t="n">
        <v>281.627</v>
      </c>
      <c r="Q45" s="64" t="n">
        <f aca="false">P45+O45</f>
        <v>546.127</v>
      </c>
      <c r="R45" s="122" t="n">
        <f aca="false">(M45/Q45-1)</f>
        <v>-0.237514351057538</v>
      </c>
    </row>
    <row r="46" s="66" customFormat="true" ht="18" hidden="false" customHeight="true" outlineLevel="0" collapsed="false">
      <c r="A46" s="147" t="s">
        <v>101</v>
      </c>
      <c r="B46" s="148" t="s">
        <v>102</v>
      </c>
      <c r="C46" s="149" t="n">
        <v>50.405</v>
      </c>
      <c r="D46" s="150" t="n">
        <v>1.082</v>
      </c>
      <c r="E46" s="121" t="n">
        <f aca="false">D46+C46</f>
        <v>51.487</v>
      </c>
      <c r="F46" s="65" t="n">
        <f aca="false">E46/$E$7</f>
        <v>0.000664997330104238</v>
      </c>
      <c r="G46" s="63" t="n">
        <v>50.979</v>
      </c>
      <c r="H46" s="64" t="n">
        <v>0.929</v>
      </c>
      <c r="I46" s="64" t="n">
        <f aca="false">H46+G46</f>
        <v>51.908</v>
      </c>
      <c r="J46" s="65" t="n">
        <f aca="false">(E46/I46-1)</f>
        <v>-0.00811050319796558</v>
      </c>
      <c r="K46" s="63" t="n">
        <v>410.263</v>
      </c>
      <c r="L46" s="64" t="n">
        <v>30.119</v>
      </c>
      <c r="M46" s="64" t="n">
        <f aca="false">L46+K46</f>
        <v>440.382</v>
      </c>
      <c r="N46" s="65" t="n">
        <f aca="false">M46/$M$7</f>
        <v>0.000534031489609853</v>
      </c>
      <c r="O46" s="64" t="n">
        <v>517.003</v>
      </c>
      <c r="P46" s="64" t="n">
        <v>39.253</v>
      </c>
      <c r="Q46" s="64" t="n">
        <f aca="false">P46+O46</f>
        <v>556.256</v>
      </c>
      <c r="R46" s="122" t="n">
        <f aca="false">(M46/Q46-1)</f>
        <v>-0.208310562043376</v>
      </c>
    </row>
    <row r="47" s="66" customFormat="true" ht="18" hidden="false" customHeight="true" outlineLevel="0" collapsed="false">
      <c r="A47" s="147" t="s">
        <v>119</v>
      </c>
      <c r="B47" s="148" t="s">
        <v>138</v>
      </c>
      <c r="C47" s="149" t="n">
        <v>35.636</v>
      </c>
      <c r="D47" s="150" t="n">
        <v>14.353</v>
      </c>
      <c r="E47" s="121" t="n">
        <f aca="false">D47+C47</f>
        <v>49.989</v>
      </c>
      <c r="F47" s="65" t="n">
        <f aca="false">E47/$E$7</f>
        <v>0.000645649417029168</v>
      </c>
      <c r="G47" s="63" t="n">
        <v>86.149</v>
      </c>
      <c r="H47" s="64" t="n">
        <v>13.28</v>
      </c>
      <c r="I47" s="64" t="n">
        <f aca="false">H47+G47</f>
        <v>99.429</v>
      </c>
      <c r="J47" s="65" t="n">
        <f aca="false">(E47/I47-1)</f>
        <v>-0.497239236037776</v>
      </c>
      <c r="K47" s="63" t="n">
        <v>647.075</v>
      </c>
      <c r="L47" s="64" t="n">
        <v>111.965</v>
      </c>
      <c r="M47" s="64" t="n">
        <f aca="false">L47+K47</f>
        <v>759.04</v>
      </c>
      <c r="N47" s="65" t="n">
        <f aca="false">M47/$M$7</f>
        <v>0.000920453746686882</v>
      </c>
      <c r="O47" s="64" t="n">
        <v>1003.863</v>
      </c>
      <c r="P47" s="64" t="n">
        <v>124.086</v>
      </c>
      <c r="Q47" s="64" t="n">
        <f aca="false">P47+O47</f>
        <v>1127.949</v>
      </c>
      <c r="R47" s="122" t="n">
        <f aca="false">(M47/Q47-1)</f>
        <v>-0.327061773183007</v>
      </c>
    </row>
    <row r="48" s="66" customFormat="true" ht="18" hidden="false" customHeight="true" outlineLevel="0" collapsed="false">
      <c r="A48" s="147" t="s">
        <v>164</v>
      </c>
      <c r="B48" s="148" t="s">
        <v>165</v>
      </c>
      <c r="C48" s="149" t="n">
        <v>43</v>
      </c>
      <c r="D48" s="150" t="n">
        <v>0.522</v>
      </c>
      <c r="E48" s="121" t="n">
        <f aca="false">D48+C48</f>
        <v>43.522</v>
      </c>
      <c r="F48" s="65" t="n">
        <f aca="false">E48/$E$7</f>
        <v>0.000562122745562893</v>
      </c>
      <c r="G48" s="63"/>
      <c r="H48" s="64"/>
      <c r="I48" s="64" t="n">
        <f aca="false">H48+G48</f>
        <v>0</v>
      </c>
      <c r="J48" s="65" t="e">
        <f aca="false">(E48/I48-1)</f>
        <v>#DIV/0!</v>
      </c>
      <c r="K48" s="63" t="n">
        <v>117.643</v>
      </c>
      <c r="L48" s="64" t="n">
        <v>10.505</v>
      </c>
      <c r="M48" s="64" t="n">
        <f aca="false">L48+K48</f>
        <v>128.148</v>
      </c>
      <c r="N48" s="65" t="n">
        <f aca="false">M48/$M$7</f>
        <v>0.000155399329060959</v>
      </c>
      <c r="O48" s="64" t="n">
        <v>83.61</v>
      </c>
      <c r="P48" s="64" t="n">
        <v>121.033</v>
      </c>
      <c r="Q48" s="64" t="n">
        <f aca="false">P48+O48</f>
        <v>204.643</v>
      </c>
      <c r="R48" s="122" t="n">
        <f aca="false">(M48/Q48-1)</f>
        <v>-0.373797295778502</v>
      </c>
    </row>
    <row r="49" s="66" customFormat="true" ht="18" hidden="false" customHeight="true" outlineLevel="0" collapsed="false">
      <c r="A49" s="147" t="s">
        <v>166</v>
      </c>
      <c r="B49" s="148" t="s">
        <v>166</v>
      </c>
      <c r="C49" s="149" t="n">
        <v>42.425</v>
      </c>
      <c r="D49" s="150" t="n">
        <v>0.08</v>
      </c>
      <c r="E49" s="121" t="n">
        <f aca="false">D49+C49</f>
        <v>42.505</v>
      </c>
      <c r="F49" s="65" t="n">
        <f aca="false">E49/$E$7</f>
        <v>0.000548987346632755</v>
      </c>
      <c r="G49" s="63" t="n">
        <v>36.164</v>
      </c>
      <c r="H49" s="64" t="n">
        <v>0.3</v>
      </c>
      <c r="I49" s="64" t="n">
        <f aca="false">H49+G49</f>
        <v>36.464</v>
      </c>
      <c r="J49" s="65" t="n">
        <f aca="false">(E49/I49-1)</f>
        <v>0.165670250109697</v>
      </c>
      <c r="K49" s="63" t="n">
        <v>364.54</v>
      </c>
      <c r="L49" s="64" t="n">
        <v>4.94</v>
      </c>
      <c r="M49" s="64" t="n">
        <f aca="false">L49+K49</f>
        <v>369.48</v>
      </c>
      <c r="N49" s="65" t="n">
        <f aca="false">M49/$M$7</f>
        <v>0.000448051815880414</v>
      </c>
      <c r="O49" s="64" t="n">
        <v>319.614</v>
      </c>
      <c r="P49" s="64" t="n">
        <v>55.156</v>
      </c>
      <c r="Q49" s="64" t="n">
        <f aca="false">P49+O49</f>
        <v>374.77</v>
      </c>
      <c r="R49" s="122" t="n">
        <f aca="false">(M49/Q49-1)</f>
        <v>-0.0141153240654268</v>
      </c>
    </row>
    <row r="50" s="66" customFormat="true" ht="18" hidden="false" customHeight="true" outlineLevel="0" collapsed="false">
      <c r="A50" s="147" t="s">
        <v>167</v>
      </c>
      <c r="B50" s="148" t="s">
        <v>168</v>
      </c>
      <c r="C50" s="149" t="n">
        <v>28.664</v>
      </c>
      <c r="D50" s="150" t="n">
        <v>12.97</v>
      </c>
      <c r="E50" s="121" t="n">
        <f aca="false">D50+C50</f>
        <v>41.634</v>
      </c>
      <c r="F50" s="65" t="n">
        <f aca="false">E50/$E$7</f>
        <v>0.000537737658856796</v>
      </c>
      <c r="G50" s="63" t="n">
        <v>33.41</v>
      </c>
      <c r="H50" s="64" t="n">
        <v>1.565</v>
      </c>
      <c r="I50" s="64" t="n">
        <f aca="false">H50+G50</f>
        <v>34.975</v>
      </c>
      <c r="J50" s="65" t="n">
        <f aca="false">(E50/I50-1)</f>
        <v>0.190393137955683</v>
      </c>
      <c r="K50" s="63" t="n">
        <v>572.002</v>
      </c>
      <c r="L50" s="64" t="n">
        <v>38.945</v>
      </c>
      <c r="M50" s="64" t="n">
        <f aca="false">L50+K50</f>
        <v>610.947</v>
      </c>
      <c r="N50" s="65" t="n">
        <f aca="false">M50/$M$7</f>
        <v>0.000740868011141851</v>
      </c>
      <c r="O50" s="64" t="n">
        <v>589.012</v>
      </c>
      <c r="P50" s="64" t="n">
        <v>88.736</v>
      </c>
      <c r="Q50" s="64" t="n">
        <f aca="false">P50+O50</f>
        <v>677.748</v>
      </c>
      <c r="R50" s="122" t="n">
        <f aca="false">(M50/Q50-1)</f>
        <v>-0.0985631827758994</v>
      </c>
    </row>
    <row r="51" s="66" customFormat="true" ht="18" hidden="false" customHeight="true" outlineLevel="0" collapsed="false">
      <c r="A51" s="151" t="s">
        <v>169</v>
      </c>
      <c r="B51" s="152" t="s">
        <v>169</v>
      </c>
      <c r="C51" s="153" t="n">
        <v>37.276</v>
      </c>
      <c r="D51" s="154" t="n">
        <v>2.3</v>
      </c>
      <c r="E51" s="125" t="n">
        <f aca="false">D51+C51</f>
        <v>39.576</v>
      </c>
      <c r="F51" s="71" t="n">
        <f aca="false">E51/$E$7</f>
        <v>0.000511156881080765</v>
      </c>
      <c r="G51" s="69" t="n">
        <v>16.288</v>
      </c>
      <c r="H51" s="70" t="n">
        <v>0.11</v>
      </c>
      <c r="I51" s="70" t="n">
        <f aca="false">H51+G51</f>
        <v>16.398</v>
      </c>
      <c r="J51" s="71"/>
      <c r="K51" s="69" t="n">
        <v>215.958</v>
      </c>
      <c r="L51" s="70" t="n">
        <v>20.453</v>
      </c>
      <c r="M51" s="70" t="n">
        <f aca="false">L51+K51</f>
        <v>236.411</v>
      </c>
      <c r="N51" s="71" t="n">
        <f aca="false">M51/$M$7</f>
        <v>0.000286685010945395</v>
      </c>
      <c r="O51" s="70" t="n">
        <v>204.137</v>
      </c>
      <c r="P51" s="70" t="n">
        <v>4.83</v>
      </c>
      <c r="Q51" s="70" t="n">
        <f aca="false">P51+O51</f>
        <v>208.967</v>
      </c>
      <c r="R51" s="126" t="n">
        <f aca="false">(M51/Q51-1)</f>
        <v>0.131331741375432</v>
      </c>
    </row>
    <row r="52" s="66" customFormat="true" ht="18" hidden="false" customHeight="true" outlineLevel="0" collapsed="false">
      <c r="A52" s="147" t="s">
        <v>113</v>
      </c>
      <c r="B52" s="148" t="s">
        <v>114</v>
      </c>
      <c r="C52" s="149" t="n">
        <v>23.719</v>
      </c>
      <c r="D52" s="150" t="n">
        <v>8.392</v>
      </c>
      <c r="E52" s="121" t="n">
        <f aca="false">D52+C52</f>
        <v>32.111</v>
      </c>
      <c r="F52" s="65" t="n">
        <f aca="false">E52/$E$7</f>
        <v>0.000414740211450991</v>
      </c>
      <c r="G52" s="63" t="n">
        <v>30.566</v>
      </c>
      <c r="H52" s="64" t="n">
        <v>13.786</v>
      </c>
      <c r="I52" s="64" t="n">
        <f aca="false">H52+G52</f>
        <v>44.352</v>
      </c>
      <c r="J52" s="65" t="n">
        <f aca="false">(E52/I52-1)</f>
        <v>-0.275996572871573</v>
      </c>
      <c r="K52" s="63" t="n">
        <v>310.536</v>
      </c>
      <c r="L52" s="64" t="n">
        <v>177.729</v>
      </c>
      <c r="M52" s="64" t="n">
        <f aca="false">L52+K52</f>
        <v>488.265</v>
      </c>
      <c r="N52" s="65" t="n">
        <f aca="false">M52/$M$7</f>
        <v>0.000592097054998512</v>
      </c>
      <c r="O52" s="64" t="n">
        <v>312.936</v>
      </c>
      <c r="P52" s="64" t="n">
        <v>242.804</v>
      </c>
      <c r="Q52" s="64" t="n">
        <f aca="false">P52+O52</f>
        <v>555.74</v>
      </c>
      <c r="R52" s="122" t="n">
        <f aca="false">(M52/Q52-1)</f>
        <v>-0.121414690322813</v>
      </c>
    </row>
    <row r="53" s="66" customFormat="true" ht="18" hidden="false" customHeight="true" outlineLevel="0" collapsed="false">
      <c r="A53" s="147" t="s">
        <v>171</v>
      </c>
      <c r="B53" s="148" t="s">
        <v>172</v>
      </c>
      <c r="C53" s="149" t="n">
        <v>0</v>
      </c>
      <c r="D53" s="150" t="n">
        <v>31.4</v>
      </c>
      <c r="E53" s="121" t="n">
        <f aca="false">D53+C53</f>
        <v>31.4</v>
      </c>
      <c r="F53" s="65" t="n">
        <f aca="false">E53/$E$7</f>
        <v>0.000405557056446736</v>
      </c>
      <c r="G53" s="63"/>
      <c r="H53" s="64"/>
      <c r="I53" s="64" t="n">
        <f aca="false">H53+G53</f>
        <v>0</v>
      </c>
      <c r="J53" s="65"/>
      <c r="K53" s="63"/>
      <c r="L53" s="64" t="n">
        <v>60.552</v>
      </c>
      <c r="M53" s="64" t="n">
        <f aca="false">L53+K53</f>
        <v>60.552</v>
      </c>
      <c r="N53" s="65" t="n">
        <f aca="false">M53/$M$7</f>
        <v>7.34286931774137E-005</v>
      </c>
      <c r="O53" s="64"/>
      <c r="P53" s="64" t="n">
        <v>90.714</v>
      </c>
      <c r="Q53" s="64" t="n">
        <f aca="false">P53+O53</f>
        <v>90.714</v>
      </c>
      <c r="R53" s="122" t="n">
        <f aca="false">(M53/Q53-1)</f>
        <v>-0.332495535419009</v>
      </c>
    </row>
    <row r="54" s="66" customFormat="true" ht="18" hidden="false" customHeight="true" outlineLevel="0" collapsed="false">
      <c r="A54" s="151" t="s">
        <v>115</v>
      </c>
      <c r="B54" s="152" t="s">
        <v>116</v>
      </c>
      <c r="C54" s="153" t="n">
        <v>18.738</v>
      </c>
      <c r="D54" s="154" t="n">
        <v>9.71</v>
      </c>
      <c r="E54" s="125" t="n">
        <f aca="false">D54+C54</f>
        <v>28.448</v>
      </c>
      <c r="F54" s="71" t="n">
        <f aca="false">E54/$E$7</f>
        <v>0.000367429526808813</v>
      </c>
      <c r="G54" s="69" t="n">
        <v>9.929</v>
      </c>
      <c r="H54" s="70" t="n">
        <v>11.546</v>
      </c>
      <c r="I54" s="70" t="n">
        <f aca="false">H54+G54</f>
        <v>21.475</v>
      </c>
      <c r="J54" s="71" t="n">
        <f aca="false">(E54/I54-1)</f>
        <v>0.324703143189755</v>
      </c>
      <c r="K54" s="69" t="n">
        <v>175.728</v>
      </c>
      <c r="L54" s="70" t="n">
        <v>162.182</v>
      </c>
      <c r="M54" s="70" t="n">
        <f aca="false">L54+K54</f>
        <v>337.91</v>
      </c>
      <c r="N54" s="71" t="n">
        <f aca="false">M54/$M$7</f>
        <v>0.000409768293558922</v>
      </c>
      <c r="O54" s="70" t="n">
        <v>108.605</v>
      </c>
      <c r="P54" s="70" t="n">
        <v>340.798</v>
      </c>
      <c r="Q54" s="70" t="n">
        <f aca="false">P54+O54</f>
        <v>449.403</v>
      </c>
      <c r="R54" s="126" t="n">
        <f aca="false">(M54/Q54-1)</f>
        <v>-0.248091356755518</v>
      </c>
    </row>
    <row r="55" s="66" customFormat="true" ht="18" hidden="false" customHeight="true" outlineLevel="0" collapsed="false">
      <c r="A55" s="147" t="s">
        <v>99</v>
      </c>
      <c r="B55" s="148" t="s">
        <v>100</v>
      </c>
      <c r="C55" s="149" t="n">
        <v>20.186</v>
      </c>
      <c r="D55" s="150" t="n">
        <v>2.42</v>
      </c>
      <c r="E55" s="121" t="n">
        <f aca="false">D55+C55</f>
        <v>22.606</v>
      </c>
      <c r="F55" s="65" t="n">
        <f aca="false">E55/$E$7</f>
        <v>0.000291975248982003</v>
      </c>
      <c r="G55" s="63" t="n">
        <v>21.497</v>
      </c>
      <c r="H55" s="64" t="n">
        <v>4.913</v>
      </c>
      <c r="I55" s="64" t="n">
        <f aca="false">H55+G55</f>
        <v>26.41</v>
      </c>
      <c r="J55" s="65" t="n">
        <f aca="false">(E55/I55-1)</f>
        <v>-0.144036349867475</v>
      </c>
      <c r="K55" s="63" t="n">
        <v>221.735</v>
      </c>
      <c r="L55" s="64" t="n">
        <v>45.908</v>
      </c>
      <c r="M55" s="64" t="n">
        <f aca="false">L55+K55</f>
        <v>267.643</v>
      </c>
      <c r="N55" s="65" t="n">
        <f aca="false">M55/$M$7</f>
        <v>0.000324558655834366</v>
      </c>
      <c r="O55" s="64" t="n">
        <v>255.694</v>
      </c>
      <c r="P55" s="64" t="n">
        <v>66.933</v>
      </c>
      <c r="Q55" s="64" t="n">
        <f aca="false">P55+O55</f>
        <v>322.627</v>
      </c>
      <c r="R55" s="122" t="n">
        <f aca="false">(M55/Q55-1)</f>
        <v>-0.170425909796762</v>
      </c>
    </row>
    <row r="56" s="66" customFormat="true" ht="18" hidden="false" customHeight="true" outlineLevel="0" collapsed="false">
      <c r="A56" s="147" t="s">
        <v>136</v>
      </c>
      <c r="B56" s="148" t="s">
        <v>137</v>
      </c>
      <c r="C56" s="149" t="n">
        <v>8.347</v>
      </c>
      <c r="D56" s="150" t="n">
        <v>12.961</v>
      </c>
      <c r="E56" s="121" t="n">
        <f aca="false">D56+C56</f>
        <v>21.308</v>
      </c>
      <c r="F56" s="65" t="n">
        <f aca="false">E56/$E$7</f>
        <v>0.000275210501871562</v>
      </c>
      <c r="G56" s="63" t="n">
        <v>5.859</v>
      </c>
      <c r="H56" s="64" t="n">
        <v>10.629</v>
      </c>
      <c r="I56" s="64" t="n">
        <f aca="false">H56+G56</f>
        <v>16.488</v>
      </c>
      <c r="J56" s="65"/>
      <c r="K56" s="63" t="n">
        <v>68.257</v>
      </c>
      <c r="L56" s="64" t="n">
        <v>205.199</v>
      </c>
      <c r="M56" s="64" t="n">
        <f aca="false">L56+K56</f>
        <v>273.456</v>
      </c>
      <c r="N56" s="65" t="n">
        <f aca="false">M56/$M$7</f>
        <v>0.000331607820080639</v>
      </c>
      <c r="O56" s="64" t="n">
        <v>72.56</v>
      </c>
      <c r="P56" s="64" t="n">
        <v>142.493</v>
      </c>
      <c r="Q56" s="64" t="n">
        <f aca="false">P56+O56</f>
        <v>215.053</v>
      </c>
      <c r="R56" s="122" t="n">
        <f aca="false">(M56/Q56-1)</f>
        <v>0.271574914090945</v>
      </c>
    </row>
    <row r="57" s="66" customFormat="true" ht="18" hidden="false" customHeight="true" outlineLevel="0" collapsed="false">
      <c r="A57" s="155" t="s">
        <v>146</v>
      </c>
      <c r="B57" s="156"/>
      <c r="C57" s="157" t="n">
        <v>133.293</v>
      </c>
      <c r="D57" s="158" t="n">
        <v>357.454</v>
      </c>
      <c r="E57" s="159" t="n">
        <f aca="false">D57+C57</f>
        <v>490.747</v>
      </c>
      <c r="F57" s="160" t="n">
        <f aca="false">E57/$E$7</f>
        <v>0.00633840473821867</v>
      </c>
      <c r="G57" s="161" t="n">
        <v>236.746</v>
      </c>
      <c r="H57" s="162" t="n">
        <v>504.599</v>
      </c>
      <c r="I57" s="162" t="n">
        <f aca="false">H57+G57</f>
        <v>741.345</v>
      </c>
      <c r="J57" s="160" t="n">
        <f aca="false">(E57/I57-1)</f>
        <v>-0.338031550762465</v>
      </c>
      <c r="K57" s="161" t="n">
        <v>2047.692</v>
      </c>
      <c r="L57" s="162" t="n">
        <v>5665.40600000001</v>
      </c>
      <c r="M57" s="162" t="n">
        <f aca="false">L57+K57</f>
        <v>7713.09800000001</v>
      </c>
      <c r="N57" s="160" t="n">
        <f aca="false">M57/$M$7</f>
        <v>0.00935332782549418</v>
      </c>
      <c r="O57" s="162" t="n">
        <v>2468.759</v>
      </c>
      <c r="P57" s="162" t="n">
        <v>4433.269</v>
      </c>
      <c r="Q57" s="162" t="n">
        <f aca="false">P57+O57</f>
        <v>6902.028</v>
      </c>
      <c r="R57" s="163" t="n">
        <f aca="false">(M57/Q57-1)</f>
        <v>0.117511838549482</v>
      </c>
    </row>
    <row r="58" customFormat="false" ht="16.3" hidden="false" customHeight="false" outlineLevel="0" collapsed="false">
      <c r="A58" s="164" t="s">
        <v>178</v>
      </c>
      <c r="B58" s="78"/>
    </row>
    <row r="59" customFormat="false" ht="15.65" hidden="false" customHeight="false" outlineLevel="0" collapsed="false">
      <c r="A59" s="165" t="s">
        <v>182</v>
      </c>
      <c r="B59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J3 R3">
    <cfRule type="cellIs" priority="2" operator="lessThan" aboveAverage="0" equalAverage="0" bottom="0" percent="0" rank="0" text="" dxfId="11">
      <formula>0</formula>
    </cfRule>
  </conditionalFormatting>
  <conditionalFormatting sqref="J7:J57 R7:R57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1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9.37"/>
    <col collapsed="false" customWidth="true" hidden="false" outlineLevel="0" max="2" min="2" style="41" width="39.74"/>
    <col collapsed="false" customWidth="true" hidden="false" outlineLevel="0" max="3" min="3" style="41" width="12.37"/>
    <col collapsed="false" customWidth="true" hidden="false" outlineLevel="0" max="4" min="4" style="41" width="14.99"/>
    <col collapsed="false" customWidth="true" hidden="false" outlineLevel="0" max="5" min="5" style="41" width="12.37"/>
    <col collapsed="false" customWidth="true" hidden="false" outlineLevel="0" max="6" min="6" style="41" width="10.74"/>
    <col collapsed="false" customWidth="true" hidden="false" outlineLevel="0" max="7" min="7" style="41" width="12.37"/>
    <col collapsed="false" customWidth="true" hidden="false" outlineLevel="0" max="8" min="8" style="41" width="14.49"/>
    <col collapsed="false" customWidth="true" hidden="false" outlineLevel="0" max="9" min="9" style="41" width="12.37"/>
    <col collapsed="false" customWidth="true" hidden="false" outlineLevel="0" max="10" min="10" style="41" width="9.61"/>
    <col collapsed="false" customWidth="true" hidden="false" outlineLevel="0" max="11" min="11" style="41" width="13.74"/>
    <col collapsed="false" customWidth="true" hidden="false" outlineLevel="0" max="12" min="12" style="41" width="15.5"/>
    <col collapsed="false" customWidth="true" hidden="false" outlineLevel="0" max="13" min="13" style="41" width="14.24"/>
    <col collapsed="false" customWidth="true" hidden="false" outlineLevel="0" max="14" min="14" style="41" width="10.74"/>
    <col collapsed="false" customWidth="true" hidden="false" outlineLevel="0" max="15" min="15" style="41" width="13.74"/>
    <col collapsed="false" customWidth="true" hidden="false" outlineLevel="0" max="16" min="16" style="41" width="15.37"/>
    <col collapsed="false" customWidth="true" hidden="false" outlineLevel="0" max="17" min="17" style="41" width="13.61"/>
    <col collapsed="false" customWidth="true" hidden="false" outlineLevel="0" max="18" min="18" style="41" width="10.74"/>
    <col collapsed="false" customWidth="false" hidden="false" outlineLevel="0" max="257" min="19" style="41" width="7.99"/>
  </cols>
  <sheetData>
    <row r="1" customFormat="false" ht="20.4" hidden="false" customHeight="false" outlineLevel="0" collapsed="false">
      <c r="A1" s="166" t="s">
        <v>29</v>
      </c>
      <c r="B1" s="167"/>
    </row>
    <row r="2" customFormat="false" ht="15.65" hidden="false" customHeight="false" outlineLevel="0" collapsed="false"/>
    <row r="3" customFormat="false" ht="29.4" hidden="false" customHeight="true" outlineLevel="0" collapsed="false">
      <c r="A3" s="168" t="s">
        <v>183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</row>
    <row r="4" customFormat="false" ht="16" hidden="false" customHeight="true" outlineLevel="0" collapsed="false">
      <c r="A4" s="107" t="s">
        <v>38</v>
      </c>
      <c r="B4" s="108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169" t="s">
        <v>41</v>
      </c>
      <c r="L4" s="169"/>
      <c r="M4" s="169"/>
      <c r="N4" s="169"/>
      <c r="O4" s="169"/>
      <c r="P4" s="169"/>
      <c r="Q4" s="169"/>
      <c r="R4" s="169"/>
    </row>
    <row r="5" s="87" customFormat="true" ht="26.35" hidden="false" customHeight="true" outlineLevel="0" collapsed="false">
      <c r="A5" s="107"/>
      <c r="B5" s="108"/>
      <c r="C5" s="83" t="s">
        <v>42</v>
      </c>
      <c r="D5" s="83"/>
      <c r="E5" s="83"/>
      <c r="F5" s="47" t="s">
        <v>43</v>
      </c>
      <c r="G5" s="83" t="s">
        <v>44</v>
      </c>
      <c r="H5" s="83"/>
      <c r="I5" s="83"/>
      <c r="J5" s="48" t="s">
        <v>45</v>
      </c>
      <c r="K5" s="85" t="s">
        <v>46</v>
      </c>
      <c r="L5" s="85"/>
      <c r="M5" s="85"/>
      <c r="N5" s="47" t="s">
        <v>43</v>
      </c>
      <c r="O5" s="85" t="s">
        <v>47</v>
      </c>
      <c r="P5" s="85"/>
      <c r="Q5" s="85"/>
      <c r="R5" s="111" t="s">
        <v>45</v>
      </c>
    </row>
    <row r="6" s="90" customFormat="true" ht="32.8" hidden="false" customHeight="true" outlineLevel="0" collapsed="false">
      <c r="A6" s="107"/>
      <c r="B6" s="108"/>
      <c r="C6" s="88" t="s">
        <v>184</v>
      </c>
      <c r="D6" s="89" t="s">
        <v>185</v>
      </c>
      <c r="E6" s="89" t="s">
        <v>50</v>
      </c>
      <c r="F6" s="47"/>
      <c r="G6" s="88" t="s">
        <v>184</v>
      </c>
      <c r="H6" s="89" t="s">
        <v>185</v>
      </c>
      <c r="I6" s="89" t="s">
        <v>50</v>
      </c>
      <c r="J6" s="48"/>
      <c r="K6" s="88" t="s">
        <v>184</v>
      </c>
      <c r="L6" s="89" t="s">
        <v>185</v>
      </c>
      <c r="M6" s="89" t="s">
        <v>50</v>
      </c>
      <c r="N6" s="47"/>
      <c r="O6" s="88" t="s">
        <v>184</v>
      </c>
      <c r="P6" s="89" t="s">
        <v>185</v>
      </c>
      <c r="Q6" s="89" t="s">
        <v>50</v>
      </c>
      <c r="R6" s="111"/>
    </row>
    <row r="7" s="172" customFormat="true" ht="18" hidden="false" customHeight="true" outlineLevel="0" collapsed="false">
      <c r="A7" s="170" t="s">
        <v>51</v>
      </c>
      <c r="B7" s="171"/>
      <c r="C7" s="140" t="n">
        <f aca="false">SUM(C8:C61)</f>
        <v>3788414</v>
      </c>
      <c r="D7" s="141" t="n">
        <f aca="false">SUM(D8:D61)</f>
        <v>849112</v>
      </c>
      <c r="E7" s="142" t="n">
        <f aca="false">D7+C7</f>
        <v>4637526</v>
      </c>
      <c r="F7" s="143" t="n">
        <f aca="false">E7/$E$7</f>
        <v>1</v>
      </c>
      <c r="G7" s="140" t="n">
        <f aca="false">SUM(G8:G61)</f>
        <v>3531052</v>
      </c>
      <c r="H7" s="141" t="n">
        <f aca="false">SUM(H8:H61)</f>
        <v>735831</v>
      </c>
      <c r="I7" s="142" t="n">
        <f aca="false">H7+G7</f>
        <v>4266883</v>
      </c>
      <c r="J7" s="143" t="n">
        <f aca="false">(E7/I7-1)</f>
        <v>0.0868650487955729</v>
      </c>
      <c r="K7" s="140" t="n">
        <f aca="false">SUM(K8:K61)</f>
        <v>40148558</v>
      </c>
      <c r="L7" s="141" t="n">
        <f aca="false">SUM(L8:L61)</f>
        <v>8923574</v>
      </c>
      <c r="M7" s="142" t="n">
        <f aca="false">L7+K7</f>
        <v>49072132</v>
      </c>
      <c r="N7" s="143" t="n">
        <f aca="false">M7/$M$7</f>
        <v>1</v>
      </c>
      <c r="O7" s="140" t="n">
        <f aca="false">SUM(O8:O61)</f>
        <v>34973210</v>
      </c>
      <c r="P7" s="141" t="n">
        <f aca="false">SUM(P8:P61)</f>
        <v>7826965</v>
      </c>
      <c r="Q7" s="142" t="n">
        <f aca="false">P7+O7</f>
        <v>42800175</v>
      </c>
      <c r="R7" s="145" t="n">
        <f aca="false">(M7/Q7-1)</f>
        <v>0.146540452229459</v>
      </c>
    </row>
    <row r="8" s="66" customFormat="true" ht="20.25" hidden="false" customHeight="true" outlineLevel="0" collapsed="false">
      <c r="A8" s="173" t="s">
        <v>52</v>
      </c>
      <c r="B8" s="92" t="s">
        <v>53</v>
      </c>
      <c r="C8" s="93" t="n">
        <v>1516605</v>
      </c>
      <c r="D8" s="94" t="n">
        <v>657685</v>
      </c>
      <c r="E8" s="94" t="n">
        <f aca="false">D8+C8</f>
        <v>2174290</v>
      </c>
      <c r="F8" s="95" t="n">
        <f aca="false">E8/$E$7</f>
        <v>0.468846967111343</v>
      </c>
      <c r="G8" s="93" t="n">
        <v>1396998</v>
      </c>
      <c r="H8" s="94" t="n">
        <v>567686</v>
      </c>
      <c r="I8" s="94" t="n">
        <f aca="false">H8+G8</f>
        <v>1964684</v>
      </c>
      <c r="J8" s="95" t="n">
        <f aca="false">(E8/I8-1)</f>
        <v>0.106686876871802</v>
      </c>
      <c r="K8" s="93" t="n">
        <v>15893496</v>
      </c>
      <c r="L8" s="94" t="n">
        <v>6875836</v>
      </c>
      <c r="M8" s="94" t="n">
        <f aca="false">L8+K8</f>
        <v>22769332</v>
      </c>
      <c r="N8" s="95" t="n">
        <f aca="false">M8/$M$7</f>
        <v>0.463997203137618</v>
      </c>
      <c r="O8" s="94" t="n">
        <v>14426194</v>
      </c>
      <c r="P8" s="94" t="n">
        <v>6048910</v>
      </c>
      <c r="Q8" s="94" t="n">
        <f aca="false">P8+O8</f>
        <v>20475104</v>
      </c>
      <c r="R8" s="174" t="n">
        <f aca="false">(M8/Q8-1)</f>
        <v>0.112049638429187</v>
      </c>
    </row>
    <row r="9" s="66" customFormat="true" ht="20.25" hidden="false" customHeight="true" outlineLevel="0" collapsed="false">
      <c r="A9" s="175" t="s">
        <v>54</v>
      </c>
      <c r="B9" s="97" t="s">
        <v>55</v>
      </c>
      <c r="C9" s="98" t="n">
        <v>470238</v>
      </c>
      <c r="D9" s="99" t="n">
        <v>88694</v>
      </c>
      <c r="E9" s="99" t="n">
        <f aca="false">D9+C9</f>
        <v>558932</v>
      </c>
      <c r="F9" s="100" t="n">
        <f aca="false">E9/$E$7</f>
        <v>0.120523744772536</v>
      </c>
      <c r="G9" s="98" t="n">
        <v>453139</v>
      </c>
      <c r="H9" s="99" t="n">
        <v>73100</v>
      </c>
      <c r="I9" s="99" t="n">
        <f aca="false">H9+G9</f>
        <v>526239</v>
      </c>
      <c r="J9" s="100" t="n">
        <f aca="false">(E9/I9-1)</f>
        <v>0.0621257641489894</v>
      </c>
      <c r="K9" s="98" t="n">
        <v>5066642</v>
      </c>
      <c r="L9" s="99" t="n">
        <v>876495</v>
      </c>
      <c r="M9" s="99" t="n">
        <f aca="false">L9+K9</f>
        <v>5943137</v>
      </c>
      <c r="N9" s="100" t="n">
        <f aca="false">M9/$M$7</f>
        <v>0.121110226064765</v>
      </c>
      <c r="O9" s="99" t="n">
        <v>3774584</v>
      </c>
      <c r="P9" s="99" t="n">
        <v>720275</v>
      </c>
      <c r="Q9" s="99" t="n">
        <f aca="false">P9+O9</f>
        <v>4494859</v>
      </c>
      <c r="R9" s="176" t="n">
        <f aca="false">(M9/Q9-1)</f>
        <v>0.322207659906573</v>
      </c>
    </row>
    <row r="10" s="66" customFormat="true" ht="20.25" hidden="false" customHeight="true" outlineLevel="0" collapsed="false">
      <c r="A10" s="175" t="s">
        <v>56</v>
      </c>
      <c r="B10" s="97" t="s">
        <v>57</v>
      </c>
      <c r="C10" s="98" t="n">
        <v>319093</v>
      </c>
      <c r="D10" s="99" t="n">
        <v>47471</v>
      </c>
      <c r="E10" s="99" t="n">
        <f aca="false">D10+C10</f>
        <v>366564</v>
      </c>
      <c r="F10" s="100" t="n">
        <f aca="false">E10/$E$7</f>
        <v>0.0790430069826024</v>
      </c>
      <c r="G10" s="98" t="n">
        <v>289493</v>
      </c>
      <c r="H10" s="99" t="n">
        <v>42881</v>
      </c>
      <c r="I10" s="99" t="n">
        <f aca="false">H10+G10</f>
        <v>332374</v>
      </c>
      <c r="J10" s="100" t="n">
        <f aca="false">(E10/I10-1)</f>
        <v>0.102866048487547</v>
      </c>
      <c r="K10" s="98" t="n">
        <v>3433467</v>
      </c>
      <c r="L10" s="99" t="n">
        <v>565055</v>
      </c>
      <c r="M10" s="99" t="n">
        <f aca="false">L10+K10</f>
        <v>3998522</v>
      </c>
      <c r="N10" s="100" t="n">
        <f aca="false">M10/$M$7</f>
        <v>0.0814825408441598</v>
      </c>
      <c r="O10" s="99" t="n">
        <v>2823509</v>
      </c>
      <c r="P10" s="99" t="n">
        <v>513264</v>
      </c>
      <c r="Q10" s="99" t="n">
        <f aca="false">P10+O10</f>
        <v>3336773</v>
      </c>
      <c r="R10" s="176" t="n">
        <f aca="false">(M10/Q10-1)</f>
        <v>0.198320053536756</v>
      </c>
    </row>
    <row r="11" s="66" customFormat="true" ht="20.25" hidden="false" customHeight="true" outlineLevel="0" collapsed="false">
      <c r="A11" s="175" t="s">
        <v>58</v>
      </c>
      <c r="B11" s="97" t="s">
        <v>59</v>
      </c>
      <c r="C11" s="98" t="n">
        <v>250305</v>
      </c>
      <c r="D11" s="99" t="n">
        <v>24788</v>
      </c>
      <c r="E11" s="99" t="n">
        <f aca="false">D11+C11</f>
        <v>275093</v>
      </c>
      <c r="F11" s="100" t="n">
        <f aca="false">E11/$E$7</f>
        <v>0.0593189127133735</v>
      </c>
      <c r="G11" s="98" t="n">
        <v>246330</v>
      </c>
      <c r="H11" s="99" t="n">
        <v>23926</v>
      </c>
      <c r="I11" s="99" t="n">
        <f aca="false">H11+G11</f>
        <v>270256</v>
      </c>
      <c r="J11" s="100" t="n">
        <f aca="false">(E11/I11-1)</f>
        <v>0.0178978450062164</v>
      </c>
      <c r="K11" s="98" t="n">
        <v>2771839</v>
      </c>
      <c r="L11" s="99" t="n">
        <v>270731</v>
      </c>
      <c r="M11" s="99" t="n">
        <f aca="false">L11+K11</f>
        <v>3042570</v>
      </c>
      <c r="N11" s="100" t="n">
        <f aca="false">M11/$M$7</f>
        <v>0.0620019933105821</v>
      </c>
      <c r="O11" s="99" t="n">
        <v>2297475</v>
      </c>
      <c r="P11" s="99" t="n">
        <v>220725</v>
      </c>
      <c r="Q11" s="99" t="n">
        <f aca="false">P11+O11</f>
        <v>2518200</v>
      </c>
      <c r="R11" s="176" t="n">
        <f aca="false">(M11/Q11-1)</f>
        <v>0.208232070526567</v>
      </c>
    </row>
    <row r="12" s="66" customFormat="true" ht="20.25" hidden="false" customHeight="true" outlineLevel="0" collapsed="false">
      <c r="A12" s="175" t="s">
        <v>60</v>
      </c>
      <c r="B12" s="97" t="s">
        <v>61</v>
      </c>
      <c r="C12" s="98" t="n">
        <v>179765</v>
      </c>
      <c r="D12" s="99" t="n">
        <v>13969</v>
      </c>
      <c r="E12" s="99" t="n">
        <f aca="false">D12+C12</f>
        <v>193734</v>
      </c>
      <c r="F12" s="100" t="n">
        <f aca="false">E12/$E$7</f>
        <v>0.0417752913945927</v>
      </c>
      <c r="G12" s="98" t="n">
        <v>155969</v>
      </c>
      <c r="H12" s="99" t="n">
        <v>13115</v>
      </c>
      <c r="I12" s="99" t="n">
        <f aca="false">H12+G12</f>
        <v>169084</v>
      </c>
      <c r="J12" s="100" t="n">
        <f aca="false">(E12/I12-1)</f>
        <v>0.145785526720447</v>
      </c>
      <c r="K12" s="98" t="n">
        <v>1834756</v>
      </c>
      <c r="L12" s="99" t="n">
        <v>159561</v>
      </c>
      <c r="M12" s="99" t="n">
        <f aca="false">L12+K12</f>
        <v>1994317</v>
      </c>
      <c r="N12" s="100" t="n">
        <f aca="false">M12/$M$7</f>
        <v>0.0406405207746018</v>
      </c>
      <c r="O12" s="99" t="n">
        <v>1584203</v>
      </c>
      <c r="P12" s="99" t="n">
        <v>155101</v>
      </c>
      <c r="Q12" s="99" t="n">
        <f aca="false">P12+O12</f>
        <v>1739304</v>
      </c>
      <c r="R12" s="176" t="n">
        <f aca="false">(M12/Q12-1)</f>
        <v>0.146617842539315</v>
      </c>
    </row>
    <row r="13" s="66" customFormat="true" ht="20.25" hidden="false" customHeight="true" outlineLevel="0" collapsed="false">
      <c r="A13" s="175" t="s">
        <v>62</v>
      </c>
      <c r="B13" s="97" t="s">
        <v>63</v>
      </c>
      <c r="C13" s="98" t="n">
        <v>131894</v>
      </c>
      <c r="D13" s="99" t="n">
        <v>2831</v>
      </c>
      <c r="E13" s="99" t="n">
        <f aca="false">D13+C13</f>
        <v>134725</v>
      </c>
      <c r="F13" s="100" t="n">
        <f aca="false">E13/$E$7</f>
        <v>0.0290510500641937</v>
      </c>
      <c r="G13" s="98" t="n">
        <v>122274</v>
      </c>
      <c r="H13" s="99" t="n">
        <v>2618</v>
      </c>
      <c r="I13" s="99" t="n">
        <f aca="false">H13+G13</f>
        <v>124892</v>
      </c>
      <c r="J13" s="100" t="n">
        <f aca="false">(E13/I13-1)</f>
        <v>0.0787320244691414</v>
      </c>
      <c r="K13" s="98" t="n">
        <v>1369953</v>
      </c>
      <c r="L13" s="99" t="n">
        <v>25961</v>
      </c>
      <c r="M13" s="99" t="n">
        <f aca="false">L13+K13</f>
        <v>1395914</v>
      </c>
      <c r="N13" s="100" t="n">
        <f aca="false">M13/$M$7</f>
        <v>0.0284461657382239</v>
      </c>
      <c r="O13" s="99" t="n">
        <v>1226285</v>
      </c>
      <c r="P13" s="99" t="n">
        <v>24044</v>
      </c>
      <c r="Q13" s="99" t="n">
        <f aca="false">P13+O13</f>
        <v>1250329</v>
      </c>
      <c r="R13" s="176" t="n">
        <f aca="false">(M13/Q13-1)</f>
        <v>0.116437353688509</v>
      </c>
    </row>
    <row r="14" s="66" customFormat="true" ht="20.25" hidden="false" customHeight="true" outlineLevel="0" collapsed="false">
      <c r="A14" s="175" t="s">
        <v>64</v>
      </c>
      <c r="B14" s="97" t="s">
        <v>65</v>
      </c>
      <c r="C14" s="98" t="n">
        <v>117443</v>
      </c>
      <c r="D14" s="99" t="n">
        <v>3107</v>
      </c>
      <c r="E14" s="99" t="n">
        <f aca="false">D14+C14</f>
        <v>120550</v>
      </c>
      <c r="F14" s="100" t="n">
        <f aca="false">E14/$E$7</f>
        <v>0.025994463427267</v>
      </c>
      <c r="G14" s="98" t="n">
        <v>107718</v>
      </c>
      <c r="H14" s="99" t="n">
        <v>4372</v>
      </c>
      <c r="I14" s="99" t="n">
        <f aca="false">H14+G14</f>
        <v>112090</v>
      </c>
      <c r="J14" s="100" t="n">
        <f aca="false">(E14/I14-1)</f>
        <v>0.0754750646801676</v>
      </c>
      <c r="K14" s="98" t="n">
        <v>1210591</v>
      </c>
      <c r="L14" s="99" t="n">
        <v>40238</v>
      </c>
      <c r="M14" s="99" t="n">
        <f aca="false">L14+K14</f>
        <v>1250829</v>
      </c>
      <c r="N14" s="100" t="n">
        <f aca="false">M14/$M$7</f>
        <v>0.0254895996774707</v>
      </c>
      <c r="O14" s="99" t="n">
        <v>1087435</v>
      </c>
      <c r="P14" s="99" t="n">
        <v>56288</v>
      </c>
      <c r="Q14" s="99" t="n">
        <f aca="false">P14+O14</f>
        <v>1143723</v>
      </c>
      <c r="R14" s="176" t="n">
        <f aca="false">(M14/Q14-1)</f>
        <v>0.0936468008425118</v>
      </c>
    </row>
    <row r="15" s="66" customFormat="true" ht="20.25" hidden="false" customHeight="true" outlineLevel="0" collapsed="false">
      <c r="A15" s="175" t="s">
        <v>66</v>
      </c>
      <c r="B15" s="97" t="s">
        <v>67</v>
      </c>
      <c r="C15" s="98" t="n">
        <v>104997</v>
      </c>
      <c r="D15" s="99" t="n">
        <v>0</v>
      </c>
      <c r="E15" s="99" t="n">
        <f aca="false">D15+C15</f>
        <v>104997</v>
      </c>
      <c r="F15" s="100" t="n">
        <f aca="false">E15/$E$7</f>
        <v>0.0226407355991104</v>
      </c>
      <c r="G15" s="98" t="n">
        <v>91090</v>
      </c>
      <c r="H15" s="99"/>
      <c r="I15" s="99" t="n">
        <f aca="false">H15+G15</f>
        <v>91090</v>
      </c>
      <c r="J15" s="100" t="n">
        <f aca="false">(E15/I15-1)</f>
        <v>0.152673180371061</v>
      </c>
      <c r="K15" s="98" t="n">
        <v>1157977</v>
      </c>
      <c r="L15" s="99"/>
      <c r="M15" s="99" t="n">
        <f aca="false">L15+K15</f>
        <v>1157977</v>
      </c>
      <c r="N15" s="100" t="n">
        <f aca="false">M15/$M$7</f>
        <v>0.0235974463061845</v>
      </c>
      <c r="O15" s="99" t="n">
        <v>905121</v>
      </c>
      <c r="P15" s="99" t="n">
        <v>0</v>
      </c>
      <c r="Q15" s="99" t="n">
        <f aca="false">P15+O15</f>
        <v>905121</v>
      </c>
      <c r="R15" s="176" t="n">
        <f aca="false">(M15/Q15-1)</f>
        <v>0.279361543926171</v>
      </c>
    </row>
    <row r="16" s="66" customFormat="true" ht="20.25" hidden="false" customHeight="true" outlineLevel="0" collapsed="false">
      <c r="A16" s="175" t="s">
        <v>68</v>
      </c>
      <c r="B16" s="97" t="s">
        <v>69</v>
      </c>
      <c r="C16" s="98" t="n">
        <v>97398</v>
      </c>
      <c r="D16" s="99" t="n">
        <v>5516</v>
      </c>
      <c r="E16" s="99" t="n">
        <f aca="false">D16+C16</f>
        <v>102914</v>
      </c>
      <c r="F16" s="100" t="n">
        <f aca="false">E16/$E$7</f>
        <v>0.0221915736968375</v>
      </c>
      <c r="G16" s="98" t="n">
        <v>87341</v>
      </c>
      <c r="H16" s="99" t="n">
        <v>4120</v>
      </c>
      <c r="I16" s="99" t="n">
        <f aca="false">H16+G16</f>
        <v>91461</v>
      </c>
      <c r="J16" s="100" t="n">
        <f aca="false">(E16/I16-1)</f>
        <v>0.125222772547862</v>
      </c>
      <c r="K16" s="98" t="n">
        <v>1020426</v>
      </c>
      <c r="L16" s="99" t="n">
        <v>61139</v>
      </c>
      <c r="M16" s="99" t="n">
        <f aca="false">L16+K16</f>
        <v>1081565</v>
      </c>
      <c r="N16" s="100" t="n">
        <f aca="false">M16/$M$7</f>
        <v>0.0220403099665611</v>
      </c>
      <c r="O16" s="99" t="n">
        <v>852230</v>
      </c>
      <c r="P16" s="99" t="n">
        <v>42423</v>
      </c>
      <c r="Q16" s="99" t="n">
        <f aca="false">P16+O16</f>
        <v>894653</v>
      </c>
      <c r="R16" s="176" t="n">
        <f aca="false">(M16/Q16-1)</f>
        <v>0.20892122420648</v>
      </c>
    </row>
    <row r="17" s="66" customFormat="true" ht="20.25" hidden="false" customHeight="true" outlineLevel="0" collapsed="false">
      <c r="A17" s="175" t="s">
        <v>70</v>
      </c>
      <c r="B17" s="97" t="s">
        <v>71</v>
      </c>
      <c r="C17" s="98" t="n">
        <v>80444</v>
      </c>
      <c r="D17" s="99" t="n">
        <v>0</v>
      </c>
      <c r="E17" s="99" t="n">
        <f aca="false">D17+C17</f>
        <v>80444</v>
      </c>
      <c r="F17" s="100" t="n">
        <f aca="false">E17/$E$7</f>
        <v>0.0173463178427463</v>
      </c>
      <c r="G17" s="98" t="n">
        <v>80451</v>
      </c>
      <c r="H17" s="99" t="n">
        <v>14</v>
      </c>
      <c r="I17" s="99" t="n">
        <f aca="false">H17+G17</f>
        <v>80465</v>
      </c>
      <c r="J17" s="100" t="n">
        <f aca="false">(E17/I17-1)</f>
        <v>-0.000260983036102669</v>
      </c>
      <c r="K17" s="98" t="n">
        <v>880402</v>
      </c>
      <c r="L17" s="99" t="n">
        <v>58</v>
      </c>
      <c r="M17" s="99" t="n">
        <f aca="false">L17+K17</f>
        <v>880460</v>
      </c>
      <c r="N17" s="100" t="n">
        <f aca="false">M17/$M$7</f>
        <v>0.0179421591057018</v>
      </c>
      <c r="O17" s="99" t="n">
        <v>840195</v>
      </c>
      <c r="P17" s="99" t="n">
        <v>724</v>
      </c>
      <c r="Q17" s="99" t="n">
        <f aca="false">P17+O17</f>
        <v>840919</v>
      </c>
      <c r="R17" s="176" t="n">
        <f aca="false">(M17/Q17-1)</f>
        <v>0.0470211756423626</v>
      </c>
    </row>
    <row r="18" s="66" customFormat="true" ht="20.25" hidden="false" customHeight="true" outlineLevel="0" collapsed="false">
      <c r="A18" s="175" t="s">
        <v>72</v>
      </c>
      <c r="B18" s="97" t="s">
        <v>73</v>
      </c>
      <c r="C18" s="98" t="n">
        <v>69508</v>
      </c>
      <c r="D18" s="99" t="n">
        <v>2409</v>
      </c>
      <c r="E18" s="99" t="n">
        <f aca="false">D18+C18</f>
        <v>71917</v>
      </c>
      <c r="F18" s="100" t="n">
        <f aca="false">E18/$E$7</f>
        <v>0.0155076219518769</v>
      </c>
      <c r="G18" s="98" t="n">
        <v>75785</v>
      </c>
      <c r="H18" s="99" t="n">
        <v>999</v>
      </c>
      <c r="I18" s="99" t="n">
        <f aca="false">H18+G18</f>
        <v>76784</v>
      </c>
      <c r="J18" s="100" t="n">
        <f aca="false">(E18/I18-1)</f>
        <v>-0.0633856011669097</v>
      </c>
      <c r="K18" s="98" t="n">
        <v>776490</v>
      </c>
      <c r="L18" s="99" t="n">
        <v>17272</v>
      </c>
      <c r="M18" s="99" t="n">
        <f aca="false">L18+K18</f>
        <v>793762</v>
      </c>
      <c r="N18" s="100" t="n">
        <f aca="false">M18/$M$7</f>
        <v>0.0161754129614748</v>
      </c>
      <c r="O18" s="99" t="n">
        <v>799562</v>
      </c>
      <c r="P18" s="99" t="n">
        <v>14649</v>
      </c>
      <c r="Q18" s="99" t="n">
        <f aca="false">P18+O18</f>
        <v>814211</v>
      </c>
      <c r="R18" s="176" t="n">
        <f aca="false">(M18/Q18-1)</f>
        <v>-0.0251151114391724</v>
      </c>
    </row>
    <row r="19" s="66" customFormat="true" ht="20.25" hidden="false" customHeight="true" outlineLevel="0" collapsed="false">
      <c r="A19" s="175" t="s">
        <v>74</v>
      </c>
      <c r="B19" s="97" t="s">
        <v>75</v>
      </c>
      <c r="C19" s="98" t="n">
        <v>64121</v>
      </c>
      <c r="D19" s="99" t="n">
        <v>0</v>
      </c>
      <c r="E19" s="99" t="n">
        <f aca="false">D19+C19</f>
        <v>64121</v>
      </c>
      <c r="F19" s="100" t="n">
        <f aca="false">E19/$E$7</f>
        <v>0.0138265532096208</v>
      </c>
      <c r="G19" s="98" t="n">
        <v>48516</v>
      </c>
      <c r="H19" s="99" t="n">
        <v>2</v>
      </c>
      <c r="I19" s="99" t="n">
        <f aca="false">H19+G19</f>
        <v>48518</v>
      </c>
      <c r="J19" s="100" t="n">
        <f aca="false">(E19/I19-1)</f>
        <v>0.321591986479245</v>
      </c>
      <c r="K19" s="98" t="n">
        <v>648684</v>
      </c>
      <c r="L19" s="99" t="n">
        <v>10</v>
      </c>
      <c r="M19" s="99" t="n">
        <f aca="false">L19+K19</f>
        <v>648694</v>
      </c>
      <c r="N19" s="100" t="n">
        <f aca="false">M19/$M$7</f>
        <v>0.0132191933295256</v>
      </c>
      <c r="O19" s="99" t="n">
        <v>514523</v>
      </c>
      <c r="P19" s="99" t="n">
        <v>57</v>
      </c>
      <c r="Q19" s="99" t="n">
        <f aca="false">P19+O19</f>
        <v>514580</v>
      </c>
      <c r="R19" s="176" t="n">
        <f aca="false">(M19/Q19-1)</f>
        <v>0.260628085040227</v>
      </c>
    </row>
    <row r="20" s="66" customFormat="true" ht="20.25" hidden="false" customHeight="true" outlineLevel="0" collapsed="false">
      <c r="A20" s="175" t="s">
        <v>76</v>
      </c>
      <c r="B20" s="97" t="s">
        <v>76</v>
      </c>
      <c r="C20" s="98" t="n">
        <v>40303</v>
      </c>
      <c r="D20" s="99" t="n">
        <v>0</v>
      </c>
      <c r="E20" s="99" t="n">
        <f aca="false">D20+C20</f>
        <v>40303</v>
      </c>
      <c r="F20" s="100" t="n">
        <f aca="false">E20/$E$7</f>
        <v>0.00869062513072703</v>
      </c>
      <c r="G20" s="98" t="n">
        <v>39069</v>
      </c>
      <c r="H20" s="99" t="n">
        <v>0</v>
      </c>
      <c r="I20" s="99" t="n">
        <f aca="false">H20+G20</f>
        <v>39069</v>
      </c>
      <c r="J20" s="100" t="n">
        <f aca="false">(E20/I20-1)</f>
        <v>0.0315851442319999</v>
      </c>
      <c r="K20" s="98" t="n">
        <v>404394</v>
      </c>
      <c r="L20" s="99" t="n">
        <v>16</v>
      </c>
      <c r="M20" s="99" t="n">
        <f aca="false">L20+K20</f>
        <v>404410</v>
      </c>
      <c r="N20" s="100" t="n">
        <f aca="false">M20/$M$7</f>
        <v>0.00824113368459312</v>
      </c>
      <c r="O20" s="99" t="n">
        <v>369320</v>
      </c>
      <c r="P20" s="99" t="n">
        <v>15</v>
      </c>
      <c r="Q20" s="99" t="n">
        <f aca="false">P20+O20</f>
        <v>369335</v>
      </c>
      <c r="R20" s="176" t="n">
        <f aca="false">(M20/Q20-1)</f>
        <v>0.0949679829964667</v>
      </c>
    </row>
    <row r="21" s="66" customFormat="true" ht="20.25" hidden="false" customHeight="true" outlineLevel="0" collapsed="false">
      <c r="A21" s="175" t="s">
        <v>77</v>
      </c>
      <c r="B21" s="97" t="s">
        <v>78</v>
      </c>
      <c r="C21" s="98" t="n">
        <v>29862</v>
      </c>
      <c r="D21" s="99" t="n">
        <v>0</v>
      </c>
      <c r="E21" s="99" t="n">
        <f aca="false">D21+C21</f>
        <v>29862</v>
      </c>
      <c r="F21" s="100" t="n">
        <f aca="false">E21/$E$7</f>
        <v>0.00643920918179219</v>
      </c>
      <c r="G21" s="98" t="n">
        <v>26544</v>
      </c>
      <c r="H21" s="99"/>
      <c r="I21" s="99" t="n">
        <f aca="false">H21+G21</f>
        <v>26544</v>
      </c>
      <c r="J21" s="100" t="n">
        <f aca="false">(E21/I21-1)</f>
        <v>0.125</v>
      </c>
      <c r="K21" s="98" t="n">
        <v>299060</v>
      </c>
      <c r="L21" s="99"/>
      <c r="M21" s="99" t="n">
        <f aca="false">L21+K21</f>
        <v>299060</v>
      </c>
      <c r="N21" s="100" t="n">
        <f aca="false">M21/$M$7</f>
        <v>0.00609429400784951</v>
      </c>
      <c r="O21" s="99" t="n">
        <v>282942</v>
      </c>
      <c r="P21" s="99" t="n">
        <v>1</v>
      </c>
      <c r="Q21" s="99" t="n">
        <f aca="false">P21+O21</f>
        <v>282943</v>
      </c>
      <c r="R21" s="176" t="n">
        <f aca="false">(M21/Q21-1)</f>
        <v>0.0569620029475901</v>
      </c>
    </row>
    <row r="22" s="66" customFormat="true" ht="20.25" hidden="false" customHeight="true" outlineLevel="0" collapsed="false">
      <c r="A22" s="175" t="s">
        <v>79</v>
      </c>
      <c r="B22" s="97" t="s">
        <v>80</v>
      </c>
      <c r="C22" s="98" t="n">
        <v>28992</v>
      </c>
      <c r="D22" s="99" t="n">
        <v>0</v>
      </c>
      <c r="E22" s="99" t="n">
        <f aca="false">D22+C22</f>
        <v>28992</v>
      </c>
      <c r="F22" s="100" t="n">
        <f aca="false">E22/$E$7</f>
        <v>0.00625160915539881</v>
      </c>
      <c r="G22" s="98" t="n">
        <v>27395</v>
      </c>
      <c r="H22" s="99"/>
      <c r="I22" s="99" t="n">
        <f aca="false">H22+G22</f>
        <v>27395</v>
      </c>
      <c r="J22" s="100" t="n">
        <f aca="false">(E22/I22-1)</f>
        <v>0.0582953093630225</v>
      </c>
      <c r="K22" s="98" t="n">
        <v>321968</v>
      </c>
      <c r="L22" s="99"/>
      <c r="M22" s="99" t="n">
        <f aca="false">L22+K22</f>
        <v>321968</v>
      </c>
      <c r="N22" s="100" t="n">
        <f aca="false">M22/$M$7</f>
        <v>0.00656111701036344</v>
      </c>
      <c r="O22" s="99" t="n">
        <v>269669</v>
      </c>
      <c r="P22" s="99" t="n">
        <v>168</v>
      </c>
      <c r="Q22" s="99" t="n">
        <f aca="false">P22+O22</f>
        <v>269837</v>
      </c>
      <c r="R22" s="176" t="n">
        <f aca="false">(M22/Q22-1)</f>
        <v>0.193194409958605</v>
      </c>
    </row>
    <row r="23" s="66" customFormat="true" ht="20.25" hidden="false" customHeight="true" outlineLevel="0" collapsed="false">
      <c r="A23" s="175" t="s">
        <v>81</v>
      </c>
      <c r="B23" s="97" t="s">
        <v>82</v>
      </c>
      <c r="C23" s="98" t="n">
        <v>27488</v>
      </c>
      <c r="D23" s="99" t="n">
        <v>0</v>
      </c>
      <c r="E23" s="99" t="n">
        <f aca="false">D23+C23</f>
        <v>27488</v>
      </c>
      <c r="F23" s="100" t="n">
        <f aca="false">E23/$E$7</f>
        <v>0.00592729830517392</v>
      </c>
      <c r="G23" s="98" t="n">
        <v>26876</v>
      </c>
      <c r="H23" s="99"/>
      <c r="I23" s="99" t="n">
        <f aca="false">H23+G23</f>
        <v>26876</v>
      </c>
      <c r="J23" s="100" t="n">
        <f aca="false">(E23/I23-1)</f>
        <v>0.0227712457210894</v>
      </c>
      <c r="K23" s="98" t="n">
        <v>293781</v>
      </c>
      <c r="L23" s="99"/>
      <c r="M23" s="99" t="n">
        <f aca="false">L23+K23</f>
        <v>293781</v>
      </c>
      <c r="N23" s="100" t="n">
        <f aca="false">M23/$M$7</f>
        <v>0.00598671767511548</v>
      </c>
      <c r="O23" s="99" t="n">
        <v>275292</v>
      </c>
      <c r="P23" s="99" t="n">
        <v>17</v>
      </c>
      <c r="Q23" s="99" t="n">
        <f aca="false">P23+O23</f>
        <v>275309</v>
      </c>
      <c r="R23" s="176" t="n">
        <f aca="false">(M23/Q23-1)</f>
        <v>0.0670955181269046</v>
      </c>
    </row>
    <row r="24" s="66" customFormat="true" ht="20.25" hidden="false" customHeight="true" outlineLevel="0" collapsed="false">
      <c r="A24" s="175" t="s">
        <v>83</v>
      </c>
      <c r="B24" s="97" t="s">
        <v>84</v>
      </c>
      <c r="C24" s="98" t="n">
        <v>24215</v>
      </c>
      <c r="D24" s="99" t="n">
        <v>2345</v>
      </c>
      <c r="E24" s="99" t="n">
        <f aca="false">D24+C24</f>
        <v>26560</v>
      </c>
      <c r="F24" s="100" t="n">
        <f aca="false">E24/$E$7</f>
        <v>0.00572719161035431</v>
      </c>
      <c r="G24" s="98" t="n">
        <v>23445</v>
      </c>
      <c r="H24" s="99" t="n">
        <v>2673</v>
      </c>
      <c r="I24" s="99" t="n">
        <f aca="false">H24+G24</f>
        <v>26118</v>
      </c>
      <c r="J24" s="100" t="n">
        <f aca="false">(E24/I24-1)</f>
        <v>0.0169231947316026</v>
      </c>
      <c r="K24" s="98" t="n">
        <v>253097</v>
      </c>
      <c r="L24" s="99" t="n">
        <v>26703</v>
      </c>
      <c r="M24" s="99" t="n">
        <f aca="false">L24+K24</f>
        <v>279800</v>
      </c>
      <c r="N24" s="100" t="n">
        <f aca="false">M24/$M$7</f>
        <v>0.00570181055104759</v>
      </c>
      <c r="O24" s="99" t="n">
        <v>274837</v>
      </c>
      <c r="P24" s="99" t="n">
        <v>24834</v>
      </c>
      <c r="Q24" s="99" t="n">
        <f aca="false">P24+O24</f>
        <v>299671</v>
      </c>
      <c r="R24" s="176" t="n">
        <f aca="false">(M24/Q24-1)</f>
        <v>-0.0663093859599361</v>
      </c>
    </row>
    <row r="25" s="66" customFormat="true" ht="20.25" hidden="false" customHeight="true" outlineLevel="0" collapsed="false">
      <c r="A25" s="175" t="s">
        <v>87</v>
      </c>
      <c r="B25" s="97" t="s">
        <v>88</v>
      </c>
      <c r="C25" s="98" t="n">
        <v>19667</v>
      </c>
      <c r="D25" s="99" t="n">
        <v>0</v>
      </c>
      <c r="E25" s="99" t="n">
        <f aca="false">D25+C25</f>
        <v>19667</v>
      </c>
      <c r="F25" s="100" t="n">
        <f aca="false">E25/$E$7</f>
        <v>0.00424083875756168</v>
      </c>
      <c r="G25" s="98" t="n">
        <v>18707</v>
      </c>
      <c r="H25" s="99"/>
      <c r="I25" s="99" t="n">
        <f aca="false">H25+G25</f>
        <v>18707</v>
      </c>
      <c r="J25" s="100" t="n">
        <f aca="false">(E25/I25-1)</f>
        <v>0.0513176885657776</v>
      </c>
      <c r="K25" s="98" t="n">
        <v>194688</v>
      </c>
      <c r="L25" s="99" t="n">
        <v>7</v>
      </c>
      <c r="M25" s="99" t="n">
        <f aca="false">L25+K25</f>
        <v>194695</v>
      </c>
      <c r="N25" s="100" t="n">
        <f aca="false">M25/$M$7</f>
        <v>0.00396752682357473</v>
      </c>
      <c r="O25" s="99" t="n">
        <v>186738</v>
      </c>
      <c r="P25" s="99"/>
      <c r="Q25" s="99" t="n">
        <f aca="false">P25+O25</f>
        <v>186738</v>
      </c>
      <c r="R25" s="176" t="n">
        <f aca="false">(M25/Q25-1)</f>
        <v>0.0426105024151484</v>
      </c>
    </row>
    <row r="26" s="66" customFormat="true" ht="20.25" hidden="false" customHeight="true" outlineLevel="0" collapsed="false">
      <c r="A26" s="175" t="s">
        <v>85</v>
      </c>
      <c r="B26" s="97" t="s">
        <v>86</v>
      </c>
      <c r="C26" s="98" t="n">
        <v>19243</v>
      </c>
      <c r="D26" s="99" t="n">
        <v>0</v>
      </c>
      <c r="E26" s="99" t="n">
        <f aca="false">D26+C26</f>
        <v>19243</v>
      </c>
      <c r="F26" s="100" t="n">
        <f aca="false">E26/$E$7</f>
        <v>0.00414941069872169</v>
      </c>
      <c r="G26" s="98" t="n">
        <v>20357</v>
      </c>
      <c r="H26" s="99"/>
      <c r="I26" s="99" t="n">
        <f aca="false">H26+G26</f>
        <v>20357</v>
      </c>
      <c r="J26" s="100" t="n">
        <f aca="false">(E26/I26-1)</f>
        <v>-0.0547231910399372</v>
      </c>
      <c r="K26" s="98" t="n">
        <v>213114</v>
      </c>
      <c r="L26" s="99"/>
      <c r="M26" s="99" t="n">
        <f aca="false">L26+K26</f>
        <v>213114</v>
      </c>
      <c r="N26" s="100" t="n">
        <f aca="false">M26/$M$7</f>
        <v>0.0043428722436596</v>
      </c>
      <c r="O26" s="99" t="n">
        <v>212758</v>
      </c>
      <c r="P26" s="99"/>
      <c r="Q26" s="99" t="n">
        <f aca="false">P26+O26</f>
        <v>212758</v>
      </c>
      <c r="R26" s="176" t="n">
        <f aca="false">(M26/Q26-1)</f>
        <v>0.00167326258002043</v>
      </c>
    </row>
    <row r="27" s="66" customFormat="true" ht="20.25" hidden="false" customHeight="true" outlineLevel="0" collapsed="false">
      <c r="A27" s="175" t="s">
        <v>89</v>
      </c>
      <c r="B27" s="97" t="s">
        <v>90</v>
      </c>
      <c r="C27" s="98" t="n">
        <v>18238</v>
      </c>
      <c r="D27" s="99" t="n">
        <v>0</v>
      </c>
      <c r="E27" s="99" t="n">
        <f aca="false">D27+C27</f>
        <v>18238</v>
      </c>
      <c r="F27" s="100" t="n">
        <f aca="false">E27/$E$7</f>
        <v>0.0039327003234052</v>
      </c>
      <c r="G27" s="98" t="n">
        <v>15490</v>
      </c>
      <c r="H27" s="99"/>
      <c r="I27" s="99" t="n">
        <f aca="false">H27+G27</f>
        <v>15490</v>
      </c>
      <c r="J27" s="100" t="n">
        <f aca="false">(E27/I27-1)</f>
        <v>0.177404777275662</v>
      </c>
      <c r="K27" s="98" t="n">
        <v>195328</v>
      </c>
      <c r="L27" s="99"/>
      <c r="M27" s="99" t="n">
        <f aca="false">L27+K27</f>
        <v>195328</v>
      </c>
      <c r="N27" s="100" t="n">
        <f aca="false">M27/$M$7</f>
        <v>0.00398042620198364</v>
      </c>
      <c r="O27" s="99" t="n">
        <v>161708</v>
      </c>
      <c r="P27" s="99"/>
      <c r="Q27" s="99" t="n">
        <f aca="false">P27+O27</f>
        <v>161708</v>
      </c>
      <c r="R27" s="176" t="n">
        <f aca="false">(M27/Q27-1)</f>
        <v>0.20790560763846</v>
      </c>
    </row>
    <row r="28" s="66" customFormat="true" ht="20.25" hidden="false" customHeight="true" outlineLevel="0" collapsed="false">
      <c r="A28" s="175" t="s">
        <v>91</v>
      </c>
      <c r="B28" s="97" t="s">
        <v>92</v>
      </c>
      <c r="C28" s="98" t="n">
        <v>16906</v>
      </c>
      <c r="D28" s="99" t="n">
        <v>0</v>
      </c>
      <c r="E28" s="99" t="n">
        <f aca="false">D28+C28</f>
        <v>16906</v>
      </c>
      <c r="F28" s="100" t="n">
        <f aca="false">E28/$E$7</f>
        <v>0.0036454782140305</v>
      </c>
      <c r="G28" s="98" t="n">
        <v>14738</v>
      </c>
      <c r="H28" s="99"/>
      <c r="I28" s="99" t="n">
        <f aca="false">H28+G28</f>
        <v>14738</v>
      </c>
      <c r="J28" s="100" t="n">
        <f aca="false">(E28/I28-1)</f>
        <v>0.147102727642828</v>
      </c>
      <c r="K28" s="98" t="n">
        <v>156263</v>
      </c>
      <c r="L28" s="99" t="n">
        <v>28</v>
      </c>
      <c r="M28" s="99" t="n">
        <f aca="false">L28+K28</f>
        <v>156291</v>
      </c>
      <c r="N28" s="100" t="n">
        <f aca="false">M28/$M$7</f>
        <v>0.00318492377710428</v>
      </c>
      <c r="O28" s="99" t="n">
        <v>145256</v>
      </c>
      <c r="P28" s="99"/>
      <c r="Q28" s="99" t="n">
        <f aca="false">P28+O28</f>
        <v>145256</v>
      </c>
      <c r="R28" s="176" t="n">
        <f aca="false">(M28/Q28-1)</f>
        <v>0.0759693231260672</v>
      </c>
    </row>
    <row r="29" s="66" customFormat="true" ht="20.25" hidden="false" customHeight="true" outlineLevel="0" collapsed="false">
      <c r="A29" s="175" t="s">
        <v>93</v>
      </c>
      <c r="B29" s="97" t="s">
        <v>94</v>
      </c>
      <c r="C29" s="98" t="n">
        <v>15384</v>
      </c>
      <c r="D29" s="99" t="n">
        <v>0</v>
      </c>
      <c r="E29" s="99" t="n">
        <f aca="false">D29+C29</f>
        <v>15384</v>
      </c>
      <c r="F29" s="100" t="n">
        <f aca="false">E29/$E$7</f>
        <v>0.0033172859839492</v>
      </c>
      <c r="G29" s="98" t="n">
        <v>14667</v>
      </c>
      <c r="H29" s="99" t="n">
        <v>0</v>
      </c>
      <c r="I29" s="99" t="n">
        <f aca="false">H29+G29</f>
        <v>14667</v>
      </c>
      <c r="J29" s="100" t="n">
        <f aca="false">(E29/I29-1)</f>
        <v>0.0488852526078953</v>
      </c>
      <c r="K29" s="98" t="n">
        <v>150282</v>
      </c>
      <c r="L29" s="99" t="n">
        <v>26</v>
      </c>
      <c r="M29" s="99" t="n">
        <f aca="false">L29+K29</f>
        <v>150308</v>
      </c>
      <c r="N29" s="100" t="n">
        <f aca="false">M29/$M$7</f>
        <v>0.0030630012162504</v>
      </c>
      <c r="O29" s="99" t="n">
        <v>118992</v>
      </c>
      <c r="P29" s="99" t="n">
        <v>28</v>
      </c>
      <c r="Q29" s="99" t="n">
        <f aca="false">P29+O29</f>
        <v>119020</v>
      </c>
      <c r="R29" s="176" t="n">
        <f aca="false">(M29/Q29-1)</f>
        <v>0.262880188203663</v>
      </c>
    </row>
    <row r="30" s="66" customFormat="true" ht="20.25" hidden="false" customHeight="true" outlineLevel="0" collapsed="false">
      <c r="A30" s="175" t="s">
        <v>95</v>
      </c>
      <c r="B30" s="97" t="s">
        <v>96</v>
      </c>
      <c r="C30" s="98" t="n">
        <v>14042</v>
      </c>
      <c r="D30" s="99" t="n">
        <v>0</v>
      </c>
      <c r="E30" s="99" t="n">
        <f aca="false">D30+C30</f>
        <v>14042</v>
      </c>
      <c r="F30" s="100" t="n">
        <f aca="false">E30/$E$7</f>
        <v>0.00302790755243205</v>
      </c>
      <c r="G30" s="98" t="n">
        <v>12483</v>
      </c>
      <c r="H30" s="99"/>
      <c r="I30" s="99" t="n">
        <f aca="false">H30+G30</f>
        <v>12483</v>
      </c>
      <c r="J30" s="100" t="n">
        <f aca="false">(E30/I30-1)</f>
        <v>0.124889850196267</v>
      </c>
      <c r="K30" s="98" t="n">
        <v>155675</v>
      </c>
      <c r="L30" s="99"/>
      <c r="M30" s="99" t="n">
        <f aca="false">L30+K30</f>
        <v>155675</v>
      </c>
      <c r="N30" s="100" t="n">
        <f aca="false">M30/$M$7</f>
        <v>0.0031723708274994</v>
      </c>
      <c r="O30" s="99" t="n">
        <v>108591</v>
      </c>
      <c r="P30" s="99"/>
      <c r="Q30" s="99" t="n">
        <f aca="false">P30+O30</f>
        <v>108591</v>
      </c>
      <c r="R30" s="176" t="n">
        <f aca="false">(M30/Q30-1)</f>
        <v>0.433590260703005</v>
      </c>
    </row>
    <row r="31" s="66" customFormat="true" ht="20.25" hidden="false" customHeight="true" outlineLevel="0" collapsed="false">
      <c r="A31" s="175" t="s">
        <v>99</v>
      </c>
      <c r="B31" s="97" t="s">
        <v>100</v>
      </c>
      <c r="C31" s="98" t="n">
        <v>12729</v>
      </c>
      <c r="D31" s="99" t="n">
        <v>0</v>
      </c>
      <c r="E31" s="99" t="n">
        <f aca="false">D31+C31</f>
        <v>12729</v>
      </c>
      <c r="F31" s="100" t="n">
        <f aca="false">E31/$E$7</f>
        <v>0.00274478245512801</v>
      </c>
      <c r="G31" s="98" t="n">
        <v>12992</v>
      </c>
      <c r="H31" s="99"/>
      <c r="I31" s="99" t="n">
        <f aca="false">H31+G31</f>
        <v>12992</v>
      </c>
      <c r="J31" s="100" t="n">
        <f aca="false">(E31/I31-1)</f>
        <v>-0.0202432266009852</v>
      </c>
      <c r="K31" s="98" t="n">
        <v>138405</v>
      </c>
      <c r="L31" s="99"/>
      <c r="M31" s="99" t="n">
        <f aca="false">L31+K31</f>
        <v>138405</v>
      </c>
      <c r="N31" s="100" t="n">
        <f aca="false">M31/$M$7</f>
        <v>0.00282043991893403</v>
      </c>
      <c r="O31" s="99" t="n">
        <v>145008</v>
      </c>
      <c r="P31" s="99"/>
      <c r="Q31" s="99" t="n">
        <f aca="false">P31+O31</f>
        <v>145008</v>
      </c>
      <c r="R31" s="176" t="n">
        <f aca="false">(M31/Q31-1)</f>
        <v>-0.045535418735518</v>
      </c>
    </row>
    <row r="32" s="66" customFormat="true" ht="20.25" hidden="false" customHeight="true" outlineLevel="0" collapsed="false">
      <c r="A32" s="175" t="s">
        <v>97</v>
      </c>
      <c r="B32" s="97" t="s">
        <v>98</v>
      </c>
      <c r="C32" s="98" t="n">
        <v>11960</v>
      </c>
      <c r="D32" s="99" t="n">
        <v>0</v>
      </c>
      <c r="E32" s="99" t="n">
        <f aca="false">D32+C32</f>
        <v>11960</v>
      </c>
      <c r="F32" s="100" t="n">
        <f aca="false">E32/$E$7</f>
        <v>0.0025789612823734</v>
      </c>
      <c r="G32" s="98" t="n">
        <v>17571</v>
      </c>
      <c r="H32" s="99" t="n">
        <v>7</v>
      </c>
      <c r="I32" s="99" t="n">
        <f aca="false">H32+G32</f>
        <v>17578</v>
      </c>
      <c r="J32" s="100" t="n">
        <f aca="false">(E32/I32-1)</f>
        <v>-0.319604050517693</v>
      </c>
      <c r="K32" s="98" t="n">
        <v>176520</v>
      </c>
      <c r="L32" s="99"/>
      <c r="M32" s="99" t="n">
        <f aca="false">L32+K32</f>
        <v>176520</v>
      </c>
      <c r="N32" s="100" t="n">
        <f aca="false">M32/$M$7</f>
        <v>0.00359715367573596</v>
      </c>
      <c r="O32" s="99" t="n">
        <v>199623</v>
      </c>
      <c r="P32" s="99" t="n">
        <v>7</v>
      </c>
      <c r="Q32" s="99" t="n">
        <f aca="false">P32+O32</f>
        <v>199630</v>
      </c>
      <c r="R32" s="176" t="n">
        <f aca="false">(M32/Q32-1)</f>
        <v>-0.11576416370285</v>
      </c>
    </row>
    <row r="33" s="66" customFormat="true" ht="20.25" hidden="false" customHeight="true" outlineLevel="0" collapsed="false">
      <c r="A33" s="175" t="s">
        <v>101</v>
      </c>
      <c r="B33" s="97" t="s">
        <v>102</v>
      </c>
      <c r="C33" s="98" t="n">
        <v>11310</v>
      </c>
      <c r="D33" s="99" t="n">
        <v>281</v>
      </c>
      <c r="E33" s="99" t="n">
        <f aca="false">D33+C33</f>
        <v>11591</v>
      </c>
      <c r="F33" s="100" t="n">
        <f aca="false">E33/$E$7</f>
        <v>0.0024993929953169</v>
      </c>
      <c r="G33" s="98" t="n">
        <v>7262</v>
      </c>
      <c r="H33" s="99" t="n">
        <v>296</v>
      </c>
      <c r="I33" s="99" t="n">
        <f aca="false">H33+G33</f>
        <v>7558</v>
      </c>
      <c r="J33" s="100" t="n">
        <f aca="false">(E33/I33-1)</f>
        <v>0.53360677427891</v>
      </c>
      <c r="K33" s="98" t="n">
        <v>93354</v>
      </c>
      <c r="L33" s="99" t="n">
        <v>3962</v>
      </c>
      <c r="M33" s="99" t="n">
        <f aca="false">L33+K33</f>
        <v>97316</v>
      </c>
      <c r="N33" s="100" t="n">
        <f aca="false">M33/$M$7</f>
        <v>0.00198312149959166</v>
      </c>
      <c r="O33" s="99" t="n">
        <v>77654</v>
      </c>
      <c r="P33" s="99" t="n">
        <v>5135</v>
      </c>
      <c r="Q33" s="99" t="n">
        <f aca="false">P33+O33</f>
        <v>82789</v>
      </c>
      <c r="R33" s="176" t="n">
        <f aca="false">(M33/Q33-1)</f>
        <v>0.175470171158004</v>
      </c>
    </row>
    <row r="34" s="66" customFormat="true" ht="20.25" hidden="false" customHeight="true" outlineLevel="0" collapsed="false">
      <c r="A34" s="175" t="s">
        <v>103</v>
      </c>
      <c r="B34" s="97" t="s">
        <v>104</v>
      </c>
      <c r="C34" s="98" t="n">
        <v>8905</v>
      </c>
      <c r="D34" s="99" t="n">
        <v>5</v>
      </c>
      <c r="E34" s="99" t="n">
        <f aca="false">D34+C34</f>
        <v>8910</v>
      </c>
      <c r="F34" s="100" t="n">
        <f aca="false">E34/$E$7</f>
        <v>0.00192128302892534</v>
      </c>
      <c r="G34" s="98" t="n">
        <v>9406</v>
      </c>
      <c r="H34" s="99"/>
      <c r="I34" s="99" t="n">
        <f aca="false">H34+G34</f>
        <v>9406</v>
      </c>
      <c r="J34" s="100" t="n">
        <f aca="false">(E34/I34-1)</f>
        <v>-0.0527322985328513</v>
      </c>
      <c r="K34" s="98" t="n">
        <v>97608</v>
      </c>
      <c r="L34" s="99" t="n">
        <v>5</v>
      </c>
      <c r="M34" s="99" t="n">
        <f aca="false">L34+K34</f>
        <v>97613</v>
      </c>
      <c r="N34" s="100" t="n">
        <f aca="false">M34/$M$7</f>
        <v>0.00198917381457973</v>
      </c>
      <c r="O34" s="99" t="n">
        <v>96436</v>
      </c>
      <c r="P34" s="99" t="n">
        <v>0</v>
      </c>
      <c r="Q34" s="99" t="n">
        <f aca="false">P34+O34</f>
        <v>96436</v>
      </c>
      <c r="R34" s="176" t="n">
        <f aca="false">(M34/Q34-1)</f>
        <v>0.0122049856899913</v>
      </c>
    </row>
    <row r="35" s="66" customFormat="true" ht="20.25" hidden="false" customHeight="true" outlineLevel="0" collapsed="false">
      <c r="A35" s="175" t="s">
        <v>105</v>
      </c>
      <c r="B35" s="97" t="s">
        <v>106</v>
      </c>
      <c r="C35" s="98" t="n">
        <v>7065</v>
      </c>
      <c r="D35" s="99" t="n">
        <v>0</v>
      </c>
      <c r="E35" s="99" t="n">
        <f aca="false">D35+C35</f>
        <v>7065</v>
      </c>
      <c r="F35" s="100" t="n">
        <f aca="false">E35/$E$7</f>
        <v>0.00152344159364282</v>
      </c>
      <c r="G35" s="98" t="n">
        <v>7121</v>
      </c>
      <c r="H35" s="99"/>
      <c r="I35" s="99" t="n">
        <f aca="false">H35+G35</f>
        <v>7121</v>
      </c>
      <c r="J35" s="100" t="n">
        <f aca="false">(E35/I35-1)</f>
        <v>-0.00786406403594997</v>
      </c>
      <c r="K35" s="98" t="n">
        <v>83316</v>
      </c>
      <c r="L35" s="99"/>
      <c r="M35" s="99" t="n">
        <f aca="false">L35+K35</f>
        <v>83316</v>
      </c>
      <c r="N35" s="100" t="n">
        <f aca="false">M35/$M$7</f>
        <v>0.00169782719038985</v>
      </c>
      <c r="O35" s="99" t="n">
        <v>80473</v>
      </c>
      <c r="P35" s="99" t="n">
        <v>0</v>
      </c>
      <c r="Q35" s="99" t="n">
        <f aca="false">P35+O35</f>
        <v>80473</v>
      </c>
      <c r="R35" s="176" t="n">
        <f aca="false">(M35/Q35-1)</f>
        <v>0.0353286195369875</v>
      </c>
    </row>
    <row r="36" s="66" customFormat="true" ht="20.25" hidden="false" customHeight="true" outlineLevel="0" collapsed="false">
      <c r="A36" s="175" t="s">
        <v>107</v>
      </c>
      <c r="B36" s="97" t="s">
        <v>108</v>
      </c>
      <c r="C36" s="98" t="n">
        <v>6351</v>
      </c>
      <c r="D36" s="99" t="n">
        <v>1</v>
      </c>
      <c r="E36" s="99" t="n">
        <f aca="false">D36+C36</f>
        <v>6352</v>
      </c>
      <c r="F36" s="100" t="n">
        <f aca="false">E36/$E$7</f>
        <v>0.00136969582488594</v>
      </c>
      <c r="G36" s="98" t="n">
        <v>7046</v>
      </c>
      <c r="H36" s="99"/>
      <c r="I36" s="99" t="n">
        <f aca="false">H36+G36</f>
        <v>7046</v>
      </c>
      <c r="J36" s="100" t="n">
        <f aca="false">(E36/I36-1)</f>
        <v>-0.0984956003406188</v>
      </c>
      <c r="K36" s="98" t="n">
        <v>69382</v>
      </c>
      <c r="L36" s="99" t="n">
        <v>1</v>
      </c>
      <c r="M36" s="99" t="n">
        <f aca="false">L36+K36</f>
        <v>69383</v>
      </c>
      <c r="N36" s="100" t="n">
        <f aca="false">M36/$M$7</f>
        <v>0.00141389821823922</v>
      </c>
      <c r="O36" s="99" t="n">
        <v>66755</v>
      </c>
      <c r="P36" s="99" t="n">
        <v>0</v>
      </c>
      <c r="Q36" s="99" t="n">
        <f aca="false">P36+O36</f>
        <v>66755</v>
      </c>
      <c r="R36" s="176" t="n">
        <f aca="false">(M36/Q36-1)</f>
        <v>0.0393678376151598</v>
      </c>
    </row>
    <row r="37" s="66" customFormat="true" ht="20.25" hidden="false" customHeight="true" outlineLevel="0" collapsed="false">
      <c r="A37" s="175" t="s">
        <v>111</v>
      </c>
      <c r="B37" s="97" t="s">
        <v>112</v>
      </c>
      <c r="C37" s="98" t="n">
        <v>6338</v>
      </c>
      <c r="D37" s="99" t="n">
        <v>0</v>
      </c>
      <c r="E37" s="99" t="n">
        <f aca="false">D37+C37</f>
        <v>6338</v>
      </c>
      <c r="F37" s="100" t="n">
        <f aca="false">E37/$E$7</f>
        <v>0.00136667697388651</v>
      </c>
      <c r="G37" s="98" t="n">
        <v>7184</v>
      </c>
      <c r="H37" s="99"/>
      <c r="I37" s="99" t="n">
        <f aca="false">H37+G37</f>
        <v>7184</v>
      </c>
      <c r="J37" s="100" t="n">
        <f aca="false">(E37/I37-1)</f>
        <v>-0.117761692650334</v>
      </c>
      <c r="K37" s="98" t="n">
        <v>67274</v>
      </c>
      <c r="L37" s="99"/>
      <c r="M37" s="99" t="n">
        <f aca="false">L37+K37</f>
        <v>67274</v>
      </c>
      <c r="N37" s="100" t="n">
        <f aca="false">M37/$M$7</f>
        <v>0.00137092066837447</v>
      </c>
      <c r="O37" s="99" t="n">
        <v>64481</v>
      </c>
      <c r="P37" s="99"/>
      <c r="Q37" s="99" t="n">
        <f aca="false">P37+O37</f>
        <v>64481</v>
      </c>
      <c r="R37" s="176" t="n">
        <f aca="false">(M37/Q37-1)</f>
        <v>0.0433150850638173</v>
      </c>
    </row>
    <row r="38" s="66" customFormat="true" ht="20.25" hidden="false" customHeight="true" outlineLevel="0" collapsed="false">
      <c r="A38" s="175" t="s">
        <v>109</v>
      </c>
      <c r="B38" s="97" t="s">
        <v>110</v>
      </c>
      <c r="C38" s="98" t="n">
        <v>5965</v>
      </c>
      <c r="D38" s="99" t="n">
        <v>0</v>
      </c>
      <c r="E38" s="99" t="n">
        <f aca="false">D38+C38</f>
        <v>5965</v>
      </c>
      <c r="F38" s="100" t="n">
        <f aca="false">E38/$E$7</f>
        <v>0.00128624615797302</v>
      </c>
      <c r="G38" s="98" t="n">
        <v>5192</v>
      </c>
      <c r="H38" s="99"/>
      <c r="I38" s="99" t="n">
        <f aca="false">H38+G38</f>
        <v>5192</v>
      </c>
      <c r="J38" s="100" t="n">
        <f aca="false">(E38/I38-1)</f>
        <v>0.148882896764253</v>
      </c>
      <c r="K38" s="98" t="n">
        <v>58710</v>
      </c>
      <c r="L38" s="99"/>
      <c r="M38" s="99" t="n">
        <f aca="false">L38+K38</f>
        <v>58710</v>
      </c>
      <c r="N38" s="100" t="n">
        <f aca="false">M38/$M$7</f>
        <v>0.00119640206380273</v>
      </c>
      <c r="O38" s="99" t="n">
        <v>47663</v>
      </c>
      <c r="P38" s="99" t="n">
        <v>0</v>
      </c>
      <c r="Q38" s="99" t="n">
        <f aca="false">P38+O38</f>
        <v>47663</v>
      </c>
      <c r="R38" s="176" t="n">
        <f aca="false">(M38/Q38-1)</f>
        <v>0.231773073453203</v>
      </c>
    </row>
    <row r="39" s="66" customFormat="true" ht="20.25" hidden="false" customHeight="true" outlineLevel="0" collapsed="false">
      <c r="A39" s="175" t="s">
        <v>113</v>
      </c>
      <c r="B39" s="97" t="s">
        <v>114</v>
      </c>
      <c r="C39" s="98" t="n">
        <v>5247</v>
      </c>
      <c r="D39" s="99" t="n">
        <v>0</v>
      </c>
      <c r="E39" s="99" t="n">
        <f aca="false">D39+C39</f>
        <v>5247</v>
      </c>
      <c r="F39" s="100" t="n">
        <f aca="false">E39/$E$7</f>
        <v>0.00113142222814492</v>
      </c>
      <c r="G39" s="98" t="n">
        <v>5455</v>
      </c>
      <c r="H39" s="99"/>
      <c r="I39" s="99" t="n">
        <f aca="false">H39+G39</f>
        <v>5455</v>
      </c>
      <c r="J39" s="100" t="n">
        <f aca="false">(E39/I39-1)</f>
        <v>-0.0381301558203483</v>
      </c>
      <c r="K39" s="98" t="n">
        <v>59236</v>
      </c>
      <c r="L39" s="99"/>
      <c r="M39" s="99" t="n">
        <f aca="false">L39+K39</f>
        <v>59236</v>
      </c>
      <c r="N39" s="100" t="n">
        <f aca="false">M39/$M$7</f>
        <v>0.00120712097856274</v>
      </c>
      <c r="O39" s="99" t="n">
        <v>57490</v>
      </c>
      <c r="P39" s="99" t="n">
        <v>0</v>
      </c>
      <c r="Q39" s="99" t="n">
        <f aca="false">P39+O39</f>
        <v>57490</v>
      </c>
      <c r="R39" s="176" t="n">
        <f aca="false">(M39/Q39-1)</f>
        <v>0.0303704992172551</v>
      </c>
    </row>
    <row r="40" s="66" customFormat="true" ht="20.25" hidden="false" customHeight="true" outlineLevel="0" collapsed="false">
      <c r="A40" s="175" t="s">
        <v>115</v>
      </c>
      <c r="B40" s="97" t="s">
        <v>116</v>
      </c>
      <c r="C40" s="98" t="n">
        <v>3773</v>
      </c>
      <c r="D40" s="99" t="n">
        <v>0</v>
      </c>
      <c r="E40" s="99" t="n">
        <f aca="false">D40+C40</f>
        <v>3773</v>
      </c>
      <c r="F40" s="100" t="n">
        <f aca="false">E40/$E$7</f>
        <v>0.000813580344347396</v>
      </c>
      <c r="G40" s="98" t="n">
        <v>3197</v>
      </c>
      <c r="H40" s="99"/>
      <c r="I40" s="99" t="n">
        <f aca="false">H40+G40</f>
        <v>3197</v>
      </c>
      <c r="J40" s="100" t="n">
        <f aca="false">(E40/I40-1)</f>
        <v>0.18016890835158</v>
      </c>
      <c r="K40" s="98" t="n">
        <v>32116</v>
      </c>
      <c r="L40" s="99"/>
      <c r="M40" s="99" t="n">
        <f aca="false">L40+K40</f>
        <v>32116</v>
      </c>
      <c r="N40" s="100" t="n">
        <f aca="false">M40/$M$7</f>
        <v>0.000654465145308951</v>
      </c>
      <c r="O40" s="99" t="n">
        <v>30197</v>
      </c>
      <c r="P40" s="99" t="n">
        <v>0</v>
      </c>
      <c r="Q40" s="99" t="n">
        <f aca="false">P40+O40</f>
        <v>30197</v>
      </c>
      <c r="R40" s="176" t="n">
        <f aca="false">(M40/Q40-1)</f>
        <v>0.0635493592078684</v>
      </c>
    </row>
    <row r="41" s="66" customFormat="true" ht="20.25" hidden="false" customHeight="true" outlineLevel="0" collapsed="false">
      <c r="A41" s="175" t="s">
        <v>130</v>
      </c>
      <c r="B41" s="97" t="s">
        <v>131</v>
      </c>
      <c r="C41" s="98" t="n">
        <v>3020</v>
      </c>
      <c r="D41" s="99" t="n">
        <v>0</v>
      </c>
      <c r="E41" s="99" t="n">
        <f aca="false">D41+C41</f>
        <v>3020</v>
      </c>
      <c r="F41" s="100" t="n">
        <f aca="false">E41/$E$7</f>
        <v>0.000651209287020709</v>
      </c>
      <c r="G41" s="98" t="n">
        <v>4645</v>
      </c>
      <c r="H41" s="99"/>
      <c r="I41" s="99" t="n">
        <f aca="false">H41+G41</f>
        <v>4645</v>
      </c>
      <c r="J41" s="100" t="n">
        <f aca="false">(E41/I41-1)</f>
        <v>-0.34983853606028</v>
      </c>
      <c r="K41" s="98" t="n">
        <v>44465</v>
      </c>
      <c r="L41" s="99"/>
      <c r="M41" s="99" t="n">
        <f aca="false">L41+K41</f>
        <v>44465</v>
      </c>
      <c r="N41" s="100" t="n">
        <f aca="false">M41/$M$7</f>
        <v>0.000906115104189889</v>
      </c>
      <c r="O41" s="99" t="n">
        <v>53438</v>
      </c>
      <c r="P41" s="99" t="n">
        <v>2</v>
      </c>
      <c r="Q41" s="99" t="n">
        <f aca="false">P41+O41</f>
        <v>53440</v>
      </c>
      <c r="R41" s="176" t="n">
        <f aca="false">(M41/Q41-1)</f>
        <v>-0.167945359281437</v>
      </c>
    </row>
    <row r="42" s="66" customFormat="true" ht="20.25" hidden="false" customHeight="true" outlineLevel="0" collapsed="false">
      <c r="A42" s="175" t="s">
        <v>119</v>
      </c>
      <c r="B42" s="97" t="s">
        <v>120</v>
      </c>
      <c r="C42" s="98" t="n">
        <v>3004</v>
      </c>
      <c r="D42" s="99" t="n">
        <v>0</v>
      </c>
      <c r="E42" s="99" t="n">
        <f aca="false">D42+C42</f>
        <v>3004</v>
      </c>
      <c r="F42" s="100" t="n">
        <f aca="false">E42/$E$7</f>
        <v>0.000647759171592785</v>
      </c>
      <c r="G42" s="98" t="n">
        <v>2949</v>
      </c>
      <c r="H42" s="99"/>
      <c r="I42" s="99" t="n">
        <f aca="false">H42+G42</f>
        <v>2949</v>
      </c>
      <c r="J42" s="100" t="n">
        <f aca="false">(E42/I42-1)</f>
        <v>0.0186503899626993</v>
      </c>
      <c r="K42" s="98" t="n">
        <v>30990</v>
      </c>
      <c r="L42" s="99"/>
      <c r="M42" s="99" t="n">
        <f aca="false">L42+K42</f>
        <v>30990</v>
      </c>
      <c r="N42" s="100" t="n">
        <f aca="false">M42/$M$7</f>
        <v>0.000631519331583148</v>
      </c>
      <c r="O42" s="99" t="n">
        <v>29149</v>
      </c>
      <c r="P42" s="99"/>
      <c r="Q42" s="99" t="n">
        <f aca="false">P42+O42</f>
        <v>29149</v>
      </c>
      <c r="R42" s="176" t="n">
        <f aca="false">(M42/Q42-1)</f>
        <v>0.0631582558578339</v>
      </c>
    </row>
    <row r="43" s="66" customFormat="true" ht="20.25" hidden="false" customHeight="true" outlineLevel="0" collapsed="false">
      <c r="A43" s="175" t="s">
        <v>117</v>
      </c>
      <c r="B43" s="97" t="s">
        <v>118</v>
      </c>
      <c r="C43" s="98" t="n">
        <v>2597</v>
      </c>
      <c r="D43" s="99" t="n">
        <v>0</v>
      </c>
      <c r="E43" s="99" t="n">
        <f aca="false">D43+C43</f>
        <v>2597</v>
      </c>
      <c r="F43" s="100" t="n">
        <f aca="false">E43/$E$7</f>
        <v>0.000559996860394961</v>
      </c>
      <c r="G43" s="98" t="n">
        <v>2805</v>
      </c>
      <c r="H43" s="99"/>
      <c r="I43" s="99" t="n">
        <f aca="false">H43+G43</f>
        <v>2805</v>
      </c>
      <c r="J43" s="100" t="n">
        <f aca="false">(E43/I43-1)</f>
        <v>-0.0741532976827094</v>
      </c>
      <c r="K43" s="98" t="n">
        <v>26584</v>
      </c>
      <c r="L43" s="99"/>
      <c r="M43" s="99" t="n">
        <f aca="false">L43+K43</f>
        <v>26584</v>
      </c>
      <c r="N43" s="100" t="n">
        <f aca="false">M43/$M$7</f>
        <v>0.00054173313684435</v>
      </c>
      <c r="O43" s="99" t="n">
        <v>21998</v>
      </c>
      <c r="P43" s="99"/>
      <c r="Q43" s="99" t="n">
        <f aca="false">P43+O43</f>
        <v>21998</v>
      </c>
      <c r="R43" s="176" t="n">
        <f aca="false">(M43/Q43-1)</f>
        <v>0.20847349759069</v>
      </c>
    </row>
    <row r="44" s="66" customFormat="true" ht="20.25" hidden="false" customHeight="true" outlineLevel="0" collapsed="false">
      <c r="A44" s="175" t="s">
        <v>122</v>
      </c>
      <c r="B44" s="97" t="s">
        <v>123</v>
      </c>
      <c r="C44" s="98" t="n">
        <v>2520</v>
      </c>
      <c r="D44" s="99" t="n">
        <v>0</v>
      </c>
      <c r="E44" s="99" t="n">
        <f aca="false">D44+C44</f>
        <v>2520</v>
      </c>
      <c r="F44" s="100" t="n">
        <f aca="false">E44/$E$7</f>
        <v>0.000543393179898075</v>
      </c>
      <c r="G44" s="98" t="n">
        <v>1801</v>
      </c>
      <c r="H44" s="99"/>
      <c r="I44" s="99" t="n">
        <f aca="false">H44+G44</f>
        <v>1801</v>
      </c>
      <c r="J44" s="100" t="n">
        <f aca="false">(E44/I44-1)</f>
        <v>0.399222654081066</v>
      </c>
      <c r="K44" s="98" t="n">
        <v>16557</v>
      </c>
      <c r="L44" s="99"/>
      <c r="M44" s="99" t="n">
        <f aca="false">L44+K44</f>
        <v>16557</v>
      </c>
      <c r="N44" s="100" t="n">
        <f aca="false">M44/$M$7</f>
        <v>0.000337401276961025</v>
      </c>
      <c r="O44" s="99" t="n">
        <v>11071</v>
      </c>
      <c r="P44" s="99" t="n">
        <v>0</v>
      </c>
      <c r="Q44" s="99" t="n">
        <f aca="false">P44+O44</f>
        <v>11071</v>
      </c>
      <c r="R44" s="176" t="n">
        <f aca="false">(M44/Q44-1)</f>
        <v>0.495528859181646</v>
      </c>
    </row>
    <row r="45" s="66" customFormat="true" ht="20.25" hidden="false" customHeight="true" outlineLevel="0" collapsed="false">
      <c r="A45" s="175" t="s">
        <v>121</v>
      </c>
      <c r="B45" s="97" t="s">
        <v>121</v>
      </c>
      <c r="C45" s="98" t="n">
        <v>2472</v>
      </c>
      <c r="D45" s="99" t="n">
        <v>0</v>
      </c>
      <c r="E45" s="99" t="n">
        <f aca="false">D45+C45</f>
        <v>2472</v>
      </c>
      <c r="F45" s="100" t="n">
        <f aca="false">E45/$E$7</f>
        <v>0.000533042833614302</v>
      </c>
      <c r="G45" s="98" t="n">
        <v>2113</v>
      </c>
      <c r="H45" s="99"/>
      <c r="I45" s="99" t="n">
        <f aca="false">H45+G45</f>
        <v>2113</v>
      </c>
      <c r="J45" s="100" t="n">
        <f aca="false">(E45/I45-1)</f>
        <v>0.169900615238997</v>
      </c>
      <c r="K45" s="98" t="n">
        <v>22701</v>
      </c>
      <c r="L45" s="99"/>
      <c r="M45" s="99" t="n">
        <f aca="false">L45+K45</f>
        <v>22701</v>
      </c>
      <c r="N45" s="100" t="n">
        <f aca="false">M45/$M$7</f>
        <v>0.000462604722370734</v>
      </c>
      <c r="O45" s="99" t="n">
        <v>17515</v>
      </c>
      <c r="P45" s="99"/>
      <c r="Q45" s="99" t="n">
        <f aca="false">P45+O45</f>
        <v>17515</v>
      </c>
      <c r="R45" s="176" t="n">
        <f aca="false">(M45/Q45-1)</f>
        <v>0.296089066514416</v>
      </c>
    </row>
    <row r="46" s="66" customFormat="true" ht="20.25" hidden="false" customHeight="true" outlineLevel="0" collapsed="false">
      <c r="A46" s="175" t="s">
        <v>126</v>
      </c>
      <c r="B46" s="97" t="s">
        <v>126</v>
      </c>
      <c r="C46" s="98" t="n">
        <v>2467</v>
      </c>
      <c r="D46" s="99" t="n">
        <v>0</v>
      </c>
      <c r="E46" s="99" t="n">
        <f aca="false">D46+C46</f>
        <v>2467</v>
      </c>
      <c r="F46" s="100" t="n">
        <f aca="false">E46/$E$7</f>
        <v>0.000531964672543076</v>
      </c>
      <c r="G46" s="98" t="n">
        <v>2185</v>
      </c>
      <c r="H46" s="99" t="n">
        <v>0</v>
      </c>
      <c r="I46" s="99" t="n">
        <f aca="false">H46+G46</f>
        <v>2185</v>
      </c>
      <c r="J46" s="100" t="n">
        <f aca="false">(E46/I46-1)</f>
        <v>0.129061784897025</v>
      </c>
      <c r="K46" s="98" t="n">
        <v>23854</v>
      </c>
      <c r="L46" s="99" t="n">
        <v>3</v>
      </c>
      <c r="M46" s="99" t="n">
        <f aca="false">L46+K46</f>
        <v>23857</v>
      </c>
      <c r="N46" s="100" t="n">
        <f aca="false">M46/$M$7</f>
        <v>0.000486161881044826</v>
      </c>
      <c r="O46" s="99" t="n">
        <v>20494</v>
      </c>
      <c r="P46" s="99" t="n">
        <v>1</v>
      </c>
      <c r="Q46" s="99" t="n">
        <f aca="false">P46+O46</f>
        <v>20495</v>
      </c>
      <c r="R46" s="176" t="n">
        <f aca="false">(M46/Q46-1)</f>
        <v>0.164040009758478</v>
      </c>
    </row>
    <row r="47" s="66" customFormat="true" ht="20.25" hidden="false" customHeight="true" outlineLevel="0" collapsed="false">
      <c r="A47" s="175" t="s">
        <v>124</v>
      </c>
      <c r="B47" s="97" t="s">
        <v>125</v>
      </c>
      <c r="C47" s="98" t="n">
        <v>2433</v>
      </c>
      <c r="D47" s="99" t="n">
        <v>0</v>
      </c>
      <c r="E47" s="99" t="n">
        <f aca="false">D47+C47</f>
        <v>2433</v>
      </c>
      <c r="F47" s="100" t="n">
        <f aca="false">E47/$E$7</f>
        <v>0.000524633177258737</v>
      </c>
      <c r="G47" s="98" t="n">
        <v>3657</v>
      </c>
      <c r="H47" s="99"/>
      <c r="I47" s="99" t="n">
        <f aca="false">H47+G47</f>
        <v>3657</v>
      </c>
      <c r="J47" s="100" t="n">
        <f aca="false">(E47/I47-1)</f>
        <v>-0.334700574241181</v>
      </c>
      <c r="K47" s="98" t="n">
        <v>28539</v>
      </c>
      <c r="L47" s="99"/>
      <c r="M47" s="99" t="n">
        <f aca="false">L47+K47</f>
        <v>28539</v>
      </c>
      <c r="N47" s="100" t="n">
        <f aca="false">M47/$M$7</f>
        <v>0.000581572449307888</v>
      </c>
      <c r="O47" s="99" t="n">
        <v>36427</v>
      </c>
      <c r="P47" s="99"/>
      <c r="Q47" s="99" t="n">
        <f aca="false">P47+O47</f>
        <v>36427</v>
      </c>
      <c r="R47" s="176" t="n">
        <f aca="false">(M47/Q47-1)</f>
        <v>-0.216542674389876</v>
      </c>
    </row>
    <row r="48" s="66" customFormat="true" ht="20.25" hidden="false" customHeight="true" outlineLevel="0" collapsed="false">
      <c r="A48" s="175" t="s">
        <v>128</v>
      </c>
      <c r="B48" s="97" t="s">
        <v>129</v>
      </c>
      <c r="C48" s="98" t="n">
        <v>2379</v>
      </c>
      <c r="D48" s="99" t="n">
        <v>0</v>
      </c>
      <c r="E48" s="99" t="n">
        <f aca="false">D48+C48</f>
        <v>2379</v>
      </c>
      <c r="F48" s="100" t="n">
        <f aca="false">E48/$E$7</f>
        <v>0.000512989037689492</v>
      </c>
      <c r="G48" s="98" t="n">
        <v>2507</v>
      </c>
      <c r="H48" s="99"/>
      <c r="I48" s="99" t="n">
        <f aca="false">H48+G48</f>
        <v>2507</v>
      </c>
      <c r="J48" s="100" t="n">
        <f aca="false">(E48/I48-1)</f>
        <v>-0.0510570402871958</v>
      </c>
      <c r="K48" s="98" t="n">
        <v>23397</v>
      </c>
      <c r="L48" s="99" t="n">
        <v>45</v>
      </c>
      <c r="M48" s="99" t="n">
        <f aca="false">L48+K48</f>
        <v>23442</v>
      </c>
      <c r="N48" s="100" t="n">
        <f aca="false">M48/$M$7</f>
        <v>0.000477704942593487</v>
      </c>
      <c r="O48" s="99" t="n">
        <v>21854</v>
      </c>
      <c r="P48" s="99"/>
      <c r="Q48" s="99" t="n">
        <f aca="false">P48+O48</f>
        <v>21854</v>
      </c>
      <c r="R48" s="176" t="n">
        <f aca="false">(M48/Q48-1)</f>
        <v>0.0726640431957537</v>
      </c>
    </row>
    <row r="49" s="66" customFormat="true" ht="20.25" hidden="false" customHeight="true" outlineLevel="0" collapsed="false">
      <c r="A49" s="175" t="s">
        <v>127</v>
      </c>
      <c r="B49" s="97" t="s">
        <v>127</v>
      </c>
      <c r="C49" s="98" t="n">
        <v>2226</v>
      </c>
      <c r="D49" s="99" t="n">
        <v>0</v>
      </c>
      <c r="E49" s="99" t="n">
        <f aca="false">D49+C49</f>
        <v>2226</v>
      </c>
      <c r="F49" s="100" t="n">
        <f aca="false">E49/$E$7</f>
        <v>0.000479997308909966</v>
      </c>
      <c r="G49" s="98" t="n">
        <v>2370</v>
      </c>
      <c r="H49" s="99"/>
      <c r="I49" s="99" t="n">
        <f aca="false">H49+G49</f>
        <v>2370</v>
      </c>
      <c r="J49" s="100" t="n">
        <f aca="false">(E49/I49-1)</f>
        <v>-0.0607594936708861</v>
      </c>
      <c r="K49" s="98" t="n">
        <v>20944</v>
      </c>
      <c r="L49" s="99" t="n">
        <v>28</v>
      </c>
      <c r="M49" s="99" t="n">
        <f aca="false">L49+K49</f>
        <v>20972</v>
      </c>
      <c r="N49" s="100" t="n">
        <f aca="false">M49/$M$7</f>
        <v>0.00042737087518431</v>
      </c>
      <c r="O49" s="99" t="n">
        <v>24861</v>
      </c>
      <c r="P49" s="99" t="n">
        <v>19</v>
      </c>
      <c r="Q49" s="99" t="n">
        <f aca="false">P49+O49</f>
        <v>24880</v>
      </c>
      <c r="R49" s="176" t="n">
        <f aca="false">(M49/Q49-1)</f>
        <v>-0.157073954983923</v>
      </c>
    </row>
    <row r="50" s="66" customFormat="true" ht="20.25" hidden="false" customHeight="true" outlineLevel="0" collapsed="false">
      <c r="A50" s="175" t="s">
        <v>132</v>
      </c>
      <c r="B50" s="97" t="s">
        <v>133</v>
      </c>
      <c r="C50" s="98" t="n">
        <v>1932</v>
      </c>
      <c r="D50" s="99" t="n">
        <v>0</v>
      </c>
      <c r="E50" s="99" t="n">
        <f aca="false">D50+C50</f>
        <v>1932</v>
      </c>
      <c r="F50" s="100" t="n">
        <f aca="false">E50/$E$7</f>
        <v>0.000416601437921858</v>
      </c>
      <c r="G50" s="98" t="n">
        <v>2503</v>
      </c>
      <c r="H50" s="99"/>
      <c r="I50" s="99" t="n">
        <f aca="false">H50+G50</f>
        <v>2503</v>
      </c>
      <c r="J50" s="100" t="n">
        <f aca="false">(E50/I50-1)</f>
        <v>-0.228126248501798</v>
      </c>
      <c r="K50" s="98" t="n">
        <v>31252</v>
      </c>
      <c r="L50" s="99"/>
      <c r="M50" s="99" t="n">
        <f aca="false">L50+K50</f>
        <v>31252</v>
      </c>
      <c r="N50" s="100" t="n">
        <f aca="false">M50/$M$7</f>
        <v>0.00063685841079821</v>
      </c>
      <c r="O50" s="99" t="n">
        <v>28896</v>
      </c>
      <c r="P50" s="99"/>
      <c r="Q50" s="99" t="n">
        <f aca="false">P50+O50</f>
        <v>28896</v>
      </c>
      <c r="R50" s="176" t="n">
        <f aca="false">(M50/Q50-1)</f>
        <v>0.0815337763012181</v>
      </c>
    </row>
    <row r="51" s="66" customFormat="true" ht="20.25" hidden="false" customHeight="true" outlineLevel="0" collapsed="false">
      <c r="A51" s="175" t="s">
        <v>134</v>
      </c>
      <c r="B51" s="97" t="s">
        <v>135</v>
      </c>
      <c r="C51" s="98" t="n">
        <v>1652</v>
      </c>
      <c r="D51" s="99" t="n">
        <v>0</v>
      </c>
      <c r="E51" s="99" t="n">
        <f aca="false">D51+C51</f>
        <v>1652</v>
      </c>
      <c r="F51" s="100" t="n">
        <f aca="false">E51/$E$7</f>
        <v>0.000356224417933182</v>
      </c>
      <c r="G51" s="98" t="n">
        <v>1949</v>
      </c>
      <c r="H51" s="99"/>
      <c r="I51" s="99" t="n">
        <f aca="false">H51+G51</f>
        <v>1949</v>
      </c>
      <c r="J51" s="100" t="n">
        <f aca="false">(E51/I51-1)</f>
        <v>-0.152385838891739</v>
      </c>
      <c r="K51" s="98" t="n">
        <v>20262</v>
      </c>
      <c r="L51" s="99"/>
      <c r="M51" s="99" t="n">
        <f aca="false">L51+K51</f>
        <v>20262</v>
      </c>
      <c r="N51" s="100" t="n">
        <f aca="false">M51/$M$7</f>
        <v>0.00041290237807479</v>
      </c>
      <c r="O51" s="99" t="n">
        <v>19298</v>
      </c>
      <c r="P51" s="99"/>
      <c r="Q51" s="99" t="n">
        <f aca="false">P51+O51</f>
        <v>19298</v>
      </c>
      <c r="R51" s="176" t="n">
        <f aca="false">(M51/Q51-1)</f>
        <v>0.0499533630428024</v>
      </c>
    </row>
    <row r="52" s="66" customFormat="true" ht="20.25" hidden="false" customHeight="true" outlineLevel="0" collapsed="false">
      <c r="A52" s="175" t="s">
        <v>136</v>
      </c>
      <c r="B52" s="97" t="s">
        <v>137</v>
      </c>
      <c r="C52" s="98" t="n">
        <v>1360</v>
      </c>
      <c r="D52" s="99" t="n">
        <v>0</v>
      </c>
      <c r="E52" s="99" t="n">
        <f aca="false">D52+C52</f>
        <v>1360</v>
      </c>
      <c r="F52" s="100" t="n">
        <f aca="false">E52/$E$7</f>
        <v>0.000293259811373564</v>
      </c>
      <c r="G52" s="98" t="n">
        <v>1508</v>
      </c>
      <c r="H52" s="99"/>
      <c r="I52" s="99" t="n">
        <f aca="false">H52+G52</f>
        <v>1508</v>
      </c>
      <c r="J52" s="100" t="n">
        <f aca="false">(E52/I52-1)</f>
        <v>-0.0981432360742706</v>
      </c>
      <c r="K52" s="98" t="n">
        <v>17808</v>
      </c>
      <c r="L52" s="99"/>
      <c r="M52" s="99" t="n">
        <f aca="false">L52+K52</f>
        <v>17808</v>
      </c>
      <c r="N52" s="100" t="n">
        <f aca="false">M52/$M$7</f>
        <v>0.000362894361304701</v>
      </c>
      <c r="O52" s="99" t="n">
        <v>17895</v>
      </c>
      <c r="P52" s="99"/>
      <c r="Q52" s="99" t="n">
        <f aca="false">P52+O52</f>
        <v>17895</v>
      </c>
      <c r="R52" s="176" t="n">
        <f aca="false">(M52/Q52-1)</f>
        <v>-0.00486169321039398</v>
      </c>
    </row>
    <row r="53" s="66" customFormat="true" ht="20.25" hidden="false" customHeight="true" outlineLevel="0" collapsed="false">
      <c r="A53" s="175" t="s">
        <v>119</v>
      </c>
      <c r="B53" s="97" t="s">
        <v>138</v>
      </c>
      <c r="C53" s="98" t="n">
        <v>1358</v>
      </c>
      <c r="D53" s="99" t="n">
        <v>0</v>
      </c>
      <c r="E53" s="99" t="n">
        <f aca="false">D53+C53</f>
        <v>1358</v>
      </c>
      <c r="F53" s="100" t="n">
        <f aca="false">E53/$E$7</f>
        <v>0.000292828546945074</v>
      </c>
      <c r="G53" s="98" t="n">
        <v>1285</v>
      </c>
      <c r="H53" s="99"/>
      <c r="I53" s="99" t="n">
        <f aca="false">H53+G53</f>
        <v>1285</v>
      </c>
      <c r="J53" s="100" t="n">
        <f aca="false">(E53/I53-1)</f>
        <v>0.0568093385214008</v>
      </c>
      <c r="K53" s="98" t="n">
        <v>10342</v>
      </c>
      <c r="L53" s="99" t="n">
        <v>2</v>
      </c>
      <c r="M53" s="99" t="n">
        <f aca="false">L53+K53</f>
        <v>10344</v>
      </c>
      <c r="N53" s="100" t="n">
        <f aca="false">M53/$M$7</f>
        <v>0.000210791738170251</v>
      </c>
      <c r="O53" s="99" t="n">
        <v>10616</v>
      </c>
      <c r="P53" s="99"/>
      <c r="Q53" s="99" t="n">
        <f aca="false">P53+O53</f>
        <v>10616</v>
      </c>
      <c r="R53" s="176" t="n">
        <f aca="false">(M53/Q53-1)</f>
        <v>-0.0256217030896759</v>
      </c>
    </row>
    <row r="54" s="66" customFormat="true" ht="20.25" hidden="false" customHeight="true" outlineLevel="0" collapsed="false">
      <c r="A54" s="175" t="s">
        <v>139</v>
      </c>
      <c r="B54" s="97" t="s">
        <v>139</v>
      </c>
      <c r="C54" s="98" t="n">
        <v>1287</v>
      </c>
      <c r="D54" s="99" t="n">
        <v>0</v>
      </c>
      <c r="E54" s="99" t="n">
        <f aca="false">D54+C54</f>
        <v>1287</v>
      </c>
      <c r="F54" s="100" t="n">
        <f aca="false">E54/$E$7</f>
        <v>0.00027751865973366</v>
      </c>
      <c r="G54" s="98" t="n">
        <v>632</v>
      </c>
      <c r="H54" s="99"/>
      <c r="I54" s="99" t="n">
        <f aca="false">H54+G54</f>
        <v>632</v>
      </c>
      <c r="J54" s="100" t="n">
        <f aca="false">(E54/I54-1)</f>
        <v>1.03639240506329</v>
      </c>
      <c r="K54" s="98" t="n">
        <v>10323</v>
      </c>
      <c r="L54" s="99"/>
      <c r="M54" s="99" t="n">
        <f aca="false">L54+K54</f>
        <v>10323</v>
      </c>
      <c r="N54" s="100" t="n">
        <f aca="false">M54/$M$7</f>
        <v>0.000210363796706448</v>
      </c>
      <c r="O54" s="99" t="n">
        <v>5903</v>
      </c>
      <c r="P54" s="99"/>
      <c r="Q54" s="99" t="n">
        <f aca="false">P54+O54</f>
        <v>5903</v>
      </c>
      <c r="R54" s="176" t="n">
        <f aca="false">(M54/Q54-1)</f>
        <v>0.748771810943588</v>
      </c>
    </row>
    <row r="55" s="66" customFormat="true" ht="20.25" hidden="false" customHeight="true" outlineLevel="0" collapsed="false">
      <c r="A55" s="175" t="s">
        <v>142</v>
      </c>
      <c r="B55" s="97" t="s">
        <v>142</v>
      </c>
      <c r="C55" s="98" t="n">
        <v>1046</v>
      </c>
      <c r="D55" s="99" t="n">
        <v>0</v>
      </c>
      <c r="E55" s="99" t="n">
        <f aca="false">D55+C55</f>
        <v>1046</v>
      </c>
      <c r="F55" s="100" t="n">
        <f aca="false">E55/$E$7</f>
        <v>0.00022555129610055</v>
      </c>
      <c r="G55" s="98" t="n">
        <v>932</v>
      </c>
      <c r="H55" s="99"/>
      <c r="I55" s="99" t="n">
        <f aca="false">H55+G55</f>
        <v>932</v>
      </c>
      <c r="J55" s="100" t="n">
        <f aca="false">(E55/I55-1)</f>
        <v>0.122317596566524</v>
      </c>
      <c r="K55" s="98" t="n">
        <v>10910</v>
      </c>
      <c r="L55" s="99"/>
      <c r="M55" s="99" t="n">
        <f aca="false">L55+K55</f>
        <v>10910</v>
      </c>
      <c r="N55" s="100" t="n">
        <f aca="false">M55/$M$7</f>
        <v>0.000222325779527981</v>
      </c>
      <c r="O55" s="99" t="n">
        <v>7666</v>
      </c>
      <c r="P55" s="99"/>
      <c r="Q55" s="99" t="n">
        <f aca="false">P55+O55</f>
        <v>7666</v>
      </c>
      <c r="R55" s="176" t="n">
        <f aca="false">(M55/Q55-1)</f>
        <v>0.423167231933212</v>
      </c>
    </row>
    <row r="56" s="66" customFormat="true" ht="20.25" hidden="false" customHeight="true" outlineLevel="0" collapsed="false">
      <c r="A56" s="175" t="s">
        <v>140</v>
      </c>
      <c r="B56" s="97" t="s">
        <v>141</v>
      </c>
      <c r="C56" s="98" t="n">
        <v>936</v>
      </c>
      <c r="D56" s="99" t="n">
        <v>0</v>
      </c>
      <c r="E56" s="99" t="n">
        <f aca="false">D56+C56</f>
        <v>936</v>
      </c>
      <c r="F56" s="100" t="n">
        <f aca="false">E56/$E$7</f>
        <v>0.000201831752533571</v>
      </c>
      <c r="G56" s="98" t="n">
        <v>997</v>
      </c>
      <c r="H56" s="99"/>
      <c r="I56" s="99" t="n">
        <f aca="false">H56+G56</f>
        <v>997</v>
      </c>
      <c r="J56" s="100" t="n">
        <f aca="false">(E56/I56-1)</f>
        <v>-0.0611835506519559</v>
      </c>
      <c r="K56" s="98" t="n">
        <v>11519</v>
      </c>
      <c r="L56" s="99"/>
      <c r="M56" s="99" t="n">
        <f aca="false">L56+K56</f>
        <v>11519</v>
      </c>
      <c r="N56" s="100" t="n">
        <f aca="false">M56/$M$7</f>
        <v>0.00023473608197826</v>
      </c>
      <c r="O56" s="99" t="n">
        <v>9352</v>
      </c>
      <c r="P56" s="99" t="n">
        <v>5</v>
      </c>
      <c r="Q56" s="99" t="n">
        <f aca="false">P56+O56</f>
        <v>9357</v>
      </c>
      <c r="R56" s="176" t="n">
        <f aca="false">(M56/Q56-1)</f>
        <v>0.231056962701721</v>
      </c>
    </row>
    <row r="57" s="66" customFormat="true" ht="20.25" hidden="false" customHeight="true" outlineLevel="0" collapsed="false">
      <c r="A57" s="175" t="s">
        <v>166</v>
      </c>
      <c r="B57" s="97" t="s">
        <v>166</v>
      </c>
      <c r="C57" s="98" t="n">
        <v>849</v>
      </c>
      <c r="D57" s="99" t="n">
        <v>0</v>
      </c>
      <c r="E57" s="99" t="n">
        <f aca="false">D57+C57</f>
        <v>849</v>
      </c>
      <c r="F57" s="100" t="n">
        <f aca="false">E57/$E$7</f>
        <v>0.000183071749894232</v>
      </c>
      <c r="G57" s="98" t="n">
        <v>661</v>
      </c>
      <c r="H57" s="99"/>
      <c r="I57" s="99" t="n">
        <f aca="false">H57+G57</f>
        <v>661</v>
      </c>
      <c r="J57" s="100" t="n">
        <f aca="false">(E57/I57-1)</f>
        <v>0.284417549167927</v>
      </c>
      <c r="K57" s="98" t="n">
        <v>7045</v>
      </c>
      <c r="L57" s="99"/>
      <c r="M57" s="99" t="n">
        <f aca="false">L57+K57</f>
        <v>7045</v>
      </c>
      <c r="N57" s="100" t="n">
        <f aca="false">M57/$M$7</f>
        <v>0.000143564172023339</v>
      </c>
      <c r="O57" s="99" t="n">
        <v>8573</v>
      </c>
      <c r="P57" s="99"/>
      <c r="Q57" s="99" t="n">
        <f aca="false">P57+O57</f>
        <v>8573</v>
      </c>
      <c r="R57" s="176" t="n">
        <f aca="false">(M57/Q57-1)</f>
        <v>-0.178233990435087</v>
      </c>
    </row>
    <row r="58" s="66" customFormat="true" ht="20.25" hidden="false" customHeight="true" outlineLevel="0" collapsed="false">
      <c r="A58" s="175" t="s">
        <v>143</v>
      </c>
      <c r="B58" s="97" t="s">
        <v>144</v>
      </c>
      <c r="C58" s="98" t="n">
        <v>832</v>
      </c>
      <c r="D58" s="99" t="n">
        <v>0</v>
      </c>
      <c r="E58" s="99" t="n">
        <f aca="false">D58+C58</f>
        <v>832</v>
      </c>
      <c r="F58" s="100" t="n">
        <f aca="false">E58/$E$7</f>
        <v>0.000179406002252063</v>
      </c>
      <c r="G58" s="98" t="n">
        <v>787</v>
      </c>
      <c r="H58" s="99"/>
      <c r="I58" s="99" t="n">
        <f aca="false">H58+G58</f>
        <v>787</v>
      </c>
      <c r="J58" s="100" t="n">
        <f aca="false">(E58/I58-1)</f>
        <v>0.0571791613722998</v>
      </c>
      <c r="K58" s="98" t="n">
        <v>9235</v>
      </c>
      <c r="L58" s="99"/>
      <c r="M58" s="99" t="n">
        <f aca="false">L58+K58</f>
        <v>9235</v>
      </c>
      <c r="N58" s="100" t="n">
        <f aca="false">M58/$M$7</f>
        <v>0.000188192353248479</v>
      </c>
      <c r="O58" s="99" t="n">
        <v>9015</v>
      </c>
      <c r="P58" s="99"/>
      <c r="Q58" s="99" t="n">
        <f aca="false">P58+O58</f>
        <v>9015</v>
      </c>
      <c r="R58" s="176" t="n">
        <f aca="false">(M58/Q58-1)</f>
        <v>0.0244037714919578</v>
      </c>
    </row>
    <row r="59" s="66" customFormat="true" ht="20.25" hidden="false" customHeight="true" outlineLevel="0" collapsed="false">
      <c r="A59" s="175" t="s">
        <v>145</v>
      </c>
      <c r="B59" s="97" t="s">
        <v>145</v>
      </c>
      <c r="C59" s="98" t="n">
        <v>820</v>
      </c>
      <c r="D59" s="99" t="n">
        <v>0</v>
      </c>
      <c r="E59" s="99" t="n">
        <f aca="false">D59+C59</f>
        <v>820</v>
      </c>
      <c r="F59" s="100" t="n">
        <f aca="false">E59/$E$7</f>
        <v>0.00017681841568112</v>
      </c>
      <c r="G59" s="98" t="n">
        <v>371</v>
      </c>
      <c r="H59" s="99"/>
      <c r="I59" s="99" t="n">
        <f aca="false">H59+G59</f>
        <v>371</v>
      </c>
      <c r="J59" s="100" t="n">
        <f aca="false">(E59/I59-1)</f>
        <v>1.21024258760108</v>
      </c>
      <c r="K59" s="98" t="n">
        <v>8738</v>
      </c>
      <c r="L59" s="99"/>
      <c r="M59" s="99" t="n">
        <f aca="false">L59+K59</f>
        <v>8738</v>
      </c>
      <c r="N59" s="100" t="n">
        <f aca="false">M59/$M$7</f>
        <v>0.000178064405271815</v>
      </c>
      <c r="O59" s="99" t="n">
        <v>5585</v>
      </c>
      <c r="P59" s="99"/>
      <c r="Q59" s="99" t="n">
        <f aca="false">P59+O59</f>
        <v>5585</v>
      </c>
      <c r="R59" s="176" t="n">
        <f aca="false">(M59/Q59-1)</f>
        <v>0.564547896150403</v>
      </c>
    </row>
    <row r="60" s="66" customFormat="true" ht="20.25" hidden="false" customHeight="true" outlineLevel="0" collapsed="false">
      <c r="A60" s="175" t="s">
        <v>177</v>
      </c>
      <c r="B60" s="97" t="s">
        <v>177</v>
      </c>
      <c r="C60" s="98" t="n">
        <v>819</v>
      </c>
      <c r="D60" s="99" t="n">
        <v>0</v>
      </c>
      <c r="E60" s="99" t="n">
        <f aca="false">D60+C60</f>
        <v>819</v>
      </c>
      <c r="F60" s="100" t="n">
        <f aca="false">E60/$E$7</f>
        <v>0.000176602783466874</v>
      </c>
      <c r="G60" s="98" t="n">
        <v>922</v>
      </c>
      <c r="H60" s="99" t="n">
        <v>2</v>
      </c>
      <c r="I60" s="99" t="n">
        <f aca="false">H60+G60</f>
        <v>924</v>
      </c>
      <c r="J60" s="100" t="n">
        <f aca="false">(E60/I60-1)</f>
        <v>-0.113636363636364</v>
      </c>
      <c r="K60" s="98" t="n">
        <v>9849</v>
      </c>
      <c r="L60" s="99" t="n">
        <v>4</v>
      </c>
      <c r="M60" s="99" t="n">
        <f aca="false">L60+K60</f>
        <v>9853</v>
      </c>
      <c r="N60" s="100" t="n">
        <f aca="false">M60/$M$7</f>
        <v>0.000200786059183245</v>
      </c>
      <c r="O60" s="99" t="n">
        <v>9950</v>
      </c>
      <c r="P60" s="99" t="n">
        <v>18</v>
      </c>
      <c r="Q60" s="99" t="n">
        <f aca="false">P60+O60</f>
        <v>9968</v>
      </c>
      <c r="R60" s="176" t="n">
        <f aca="false">(M60/Q60-1)</f>
        <v>-0.0115369181380417</v>
      </c>
    </row>
    <row r="61" s="66" customFormat="true" ht="20.25" hidden="false" customHeight="true" outlineLevel="0" collapsed="false">
      <c r="A61" s="177" t="s">
        <v>146</v>
      </c>
      <c r="B61" s="178" t="s">
        <v>146</v>
      </c>
      <c r="C61" s="179" t="n">
        <v>16611</v>
      </c>
      <c r="D61" s="180" t="n">
        <v>10</v>
      </c>
      <c r="E61" s="180" t="n">
        <f aca="false">D61+C61</f>
        <v>16621</v>
      </c>
      <c r="F61" s="181" t="n">
        <f aca="false">E61/$E$7</f>
        <v>0.0035840230329706</v>
      </c>
      <c r="G61" s="179" t="n">
        <v>16172</v>
      </c>
      <c r="H61" s="180" t="n">
        <v>20</v>
      </c>
      <c r="I61" s="180" t="n">
        <f aca="false">H61+G61</f>
        <v>16192</v>
      </c>
      <c r="J61" s="181" t="n">
        <f aca="false">(E61/I61-1)</f>
        <v>0.0264945652173914</v>
      </c>
      <c r="K61" s="179" t="n">
        <v>184950</v>
      </c>
      <c r="L61" s="180" t="n">
        <v>388</v>
      </c>
      <c r="M61" s="180" t="n">
        <f aca="false">L61+K61</f>
        <v>185338</v>
      </c>
      <c r="N61" s="181" t="n">
        <f aca="false">M61/$M$7</f>
        <v>0.00377684833420321</v>
      </c>
      <c r="O61" s="180" t="n">
        <v>200455</v>
      </c>
      <c r="P61" s="180" t="n">
        <v>255</v>
      </c>
      <c r="Q61" s="180" t="n">
        <f aca="false">P61+O61</f>
        <v>200710</v>
      </c>
      <c r="R61" s="182" t="n">
        <f aca="false">(M61/Q61-1)</f>
        <v>-0.076588112201684</v>
      </c>
    </row>
    <row r="62" customFormat="false" ht="16.3" hidden="false" customHeight="false" outlineLevel="0" collapsed="false">
      <c r="A62" s="164" t="s">
        <v>147</v>
      </c>
      <c r="B62" s="78"/>
    </row>
    <row r="63" customFormat="false" ht="14.95" hidden="false" customHeight="false" outlineLevel="0" collapsed="false">
      <c r="A63" s="127" t="s">
        <v>186</v>
      </c>
      <c r="B63" s="8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3:R6 J3:J4">
    <cfRule type="cellIs" priority="2" operator="lessThan" aboveAverage="0" equalAverage="0" bottom="0" percent="0" rank="0" text="" dxfId="16">
      <formula>0</formula>
    </cfRule>
  </conditionalFormatting>
  <conditionalFormatting sqref="J7:J61 R7:R61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5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48" activeCellId="0" sqref="A48:R55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8.12"/>
    <col collapsed="false" customWidth="true" hidden="false" outlineLevel="0" max="2" min="2" style="41" width="41.12"/>
    <col collapsed="false" customWidth="true" hidden="false" outlineLevel="0" max="3" min="3" style="41" width="10.25"/>
    <col collapsed="false" customWidth="true" hidden="false" outlineLevel="0" max="4" min="4" style="41" width="14.37"/>
    <col collapsed="false" customWidth="true" hidden="false" outlineLevel="0" max="5" min="5" style="41" width="9.49"/>
    <col collapsed="false" customWidth="true" hidden="false" outlineLevel="0" max="6" min="6" style="41" width="11.74"/>
    <col collapsed="false" customWidth="true" hidden="false" outlineLevel="0" max="7" min="7" style="41" width="10.25"/>
    <col collapsed="false" customWidth="true" hidden="false" outlineLevel="0" max="8" min="8" style="41" width="14.37"/>
    <col collapsed="false" customWidth="true" hidden="false" outlineLevel="0" max="9" min="9" style="41" width="9.49"/>
    <col collapsed="false" customWidth="true" hidden="false" outlineLevel="0" max="10" min="10" style="41" width="10.99"/>
    <col collapsed="false" customWidth="true" hidden="false" outlineLevel="0" max="11" min="11" style="41" width="11.12"/>
    <col collapsed="false" customWidth="true" hidden="false" outlineLevel="0" max="12" min="12" style="41" width="14.74"/>
    <col collapsed="false" customWidth="true" hidden="false" outlineLevel="0" max="13" min="13" style="41" width="11.12"/>
    <col collapsed="false" customWidth="true" hidden="false" outlineLevel="0" max="14" min="14" style="41" width="11.74"/>
    <col collapsed="false" customWidth="true" hidden="false" outlineLevel="0" max="15" min="15" style="41" width="11.12"/>
    <col collapsed="false" customWidth="true" hidden="false" outlineLevel="0" max="16" min="16" style="41" width="14.37"/>
    <col collapsed="false" customWidth="true" hidden="false" outlineLevel="0" max="17" min="17" style="41" width="11.12"/>
    <col collapsed="false" customWidth="true" hidden="false" outlineLevel="0" max="18" min="18" style="41" width="11.61"/>
    <col collapsed="false" customWidth="false" hidden="false" outlineLevel="0" max="257" min="19" style="41" width="7.99"/>
  </cols>
  <sheetData>
    <row r="1" customFormat="false" ht="21.1" hidden="false" customHeight="false" outlineLevel="0" collapsed="false">
      <c r="A1" s="183" t="s">
        <v>29</v>
      </c>
      <c r="B1" s="184"/>
    </row>
    <row r="2" customFormat="false" ht="15.65" hidden="false" customHeight="false" outlineLevel="0" collapsed="false"/>
    <row r="3" customFormat="false" ht="23.95" hidden="false" customHeight="true" outlineLevel="0" collapsed="false">
      <c r="A3" s="106" t="s">
        <v>187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s="110" customFormat="true" ht="18.7" hidden="false" customHeight="true" outlineLevel="0" collapsed="false">
      <c r="A4" s="185" t="s">
        <v>38</v>
      </c>
      <c r="B4" s="186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9" t="s">
        <v>41</v>
      </c>
      <c r="L4" s="109"/>
      <c r="M4" s="109"/>
      <c r="N4" s="109"/>
      <c r="O4" s="109"/>
      <c r="P4" s="109"/>
      <c r="Q4" s="109"/>
      <c r="R4" s="109"/>
    </row>
    <row r="5" s="87" customFormat="true" ht="26.35" hidden="false" customHeight="true" outlineLevel="0" collapsed="false">
      <c r="A5" s="185"/>
      <c r="B5" s="186"/>
      <c r="C5" s="83" t="s">
        <v>42</v>
      </c>
      <c r="D5" s="83"/>
      <c r="E5" s="83"/>
      <c r="F5" s="84" t="s">
        <v>43</v>
      </c>
      <c r="G5" s="83" t="s">
        <v>44</v>
      </c>
      <c r="H5" s="83"/>
      <c r="I5" s="83"/>
      <c r="J5" s="186" t="s">
        <v>45</v>
      </c>
      <c r="K5" s="187" t="s">
        <v>46</v>
      </c>
      <c r="L5" s="187"/>
      <c r="M5" s="187"/>
      <c r="N5" s="84" t="s">
        <v>43</v>
      </c>
      <c r="O5" s="187" t="s">
        <v>47</v>
      </c>
      <c r="P5" s="187"/>
      <c r="Q5" s="187"/>
      <c r="R5" s="188" t="s">
        <v>45</v>
      </c>
    </row>
    <row r="6" s="90" customFormat="true" ht="32.8" hidden="false" customHeight="true" outlineLevel="0" collapsed="false">
      <c r="A6" s="185"/>
      <c r="B6" s="186"/>
      <c r="C6" s="88" t="s">
        <v>184</v>
      </c>
      <c r="D6" s="89" t="s">
        <v>185</v>
      </c>
      <c r="E6" s="89" t="s">
        <v>50</v>
      </c>
      <c r="F6" s="84"/>
      <c r="G6" s="88" t="s">
        <v>184</v>
      </c>
      <c r="H6" s="89" t="s">
        <v>185</v>
      </c>
      <c r="I6" s="89" t="s">
        <v>50</v>
      </c>
      <c r="J6" s="186"/>
      <c r="K6" s="189" t="s">
        <v>184</v>
      </c>
      <c r="L6" s="89" t="s">
        <v>185</v>
      </c>
      <c r="M6" s="89" t="s">
        <v>50</v>
      </c>
      <c r="N6" s="84"/>
      <c r="O6" s="88" t="s">
        <v>184</v>
      </c>
      <c r="P6" s="89" t="s">
        <v>185</v>
      </c>
      <c r="Q6" s="89" t="s">
        <v>50</v>
      </c>
      <c r="R6" s="188"/>
    </row>
    <row r="7" s="198" customFormat="true" ht="18" hidden="false" customHeight="true" outlineLevel="0" collapsed="false">
      <c r="A7" s="190" t="s">
        <v>51</v>
      </c>
      <c r="B7" s="190"/>
      <c r="C7" s="191" t="n">
        <f aca="false">SUM(C8:C55)</f>
        <v>26336.586</v>
      </c>
      <c r="D7" s="192" t="n">
        <f aca="false">SUM(D8:D55)</f>
        <v>51087.785</v>
      </c>
      <c r="E7" s="193" t="n">
        <f aca="false">D7+C7</f>
        <v>77424.371</v>
      </c>
      <c r="F7" s="194" t="n">
        <f aca="false">E7/$E$7</f>
        <v>1</v>
      </c>
      <c r="G7" s="191" t="n">
        <f aca="false">SUM(G8:G55)</f>
        <v>27204.902</v>
      </c>
      <c r="H7" s="192" t="n">
        <f aca="false">SUM(H8:H55)</f>
        <v>55147.965</v>
      </c>
      <c r="I7" s="195" t="n">
        <f aca="false">H7+G7</f>
        <v>82352.867</v>
      </c>
      <c r="J7" s="196" t="n">
        <f aca="false">(E7/I7-1)</f>
        <v>-0.0598460767613594</v>
      </c>
      <c r="K7" s="191" t="n">
        <f aca="false">SUM(K8:K55)</f>
        <v>275227.434</v>
      </c>
      <c r="L7" s="192" t="n">
        <f aca="false">SUM(L8:L55)</f>
        <v>549409.331</v>
      </c>
      <c r="M7" s="193" t="n">
        <f aca="false">L7+K7</f>
        <v>824636.765</v>
      </c>
      <c r="N7" s="194" t="n">
        <f aca="false">M7/$M$7</f>
        <v>1</v>
      </c>
      <c r="O7" s="191" t="n">
        <f aca="false">SUM(O8:O55)</f>
        <v>262771.082</v>
      </c>
      <c r="P7" s="192" t="n">
        <f aca="false">SUM(P8:P55)</f>
        <v>569198.349</v>
      </c>
      <c r="Q7" s="195" t="n">
        <f aca="false">P7+O7</f>
        <v>831969.431</v>
      </c>
      <c r="R7" s="197" t="n">
        <f aca="false">(M7/Q7-1)</f>
        <v>-0.00881362430730959</v>
      </c>
    </row>
    <row r="8" s="66" customFormat="true" ht="20.25" hidden="false" customHeight="true" outlineLevel="0" collapsed="false">
      <c r="A8" s="173" t="s">
        <v>52</v>
      </c>
      <c r="B8" s="92" t="s">
        <v>53</v>
      </c>
      <c r="C8" s="93" t="n">
        <v>10535.245</v>
      </c>
      <c r="D8" s="94" t="n">
        <v>42272.905</v>
      </c>
      <c r="E8" s="94" t="n">
        <f aca="false">D8+C8</f>
        <v>52808.15</v>
      </c>
      <c r="F8" s="95" t="n">
        <f aca="false">E8/$E$7</f>
        <v>0.682061078675086</v>
      </c>
      <c r="G8" s="93" t="n">
        <v>11125.035</v>
      </c>
      <c r="H8" s="94" t="n">
        <v>46150.188</v>
      </c>
      <c r="I8" s="199" t="n">
        <f aca="false">H8+G8</f>
        <v>57275.223</v>
      </c>
      <c r="J8" s="200" t="n">
        <f aca="false">(E8/I8-1)</f>
        <v>-0.0779931140556189</v>
      </c>
      <c r="K8" s="93" t="n">
        <v>109330.253</v>
      </c>
      <c r="L8" s="94" t="n">
        <v>459955.433</v>
      </c>
      <c r="M8" s="94" t="n">
        <f aca="false">L8+K8</f>
        <v>569285.686</v>
      </c>
      <c r="N8" s="95" t="n">
        <f aca="false">M8/$M$7</f>
        <v>0.690347205172207</v>
      </c>
      <c r="O8" s="94" t="n">
        <v>104057.836</v>
      </c>
      <c r="P8" s="94" t="n">
        <v>476130.7</v>
      </c>
      <c r="Q8" s="199" t="n">
        <f aca="false">P8+O8</f>
        <v>580188.536</v>
      </c>
      <c r="R8" s="201" t="n">
        <f aca="false">(M8/Q8-1)</f>
        <v>-0.0187919087046561</v>
      </c>
    </row>
    <row r="9" s="66" customFormat="true" ht="20.25" hidden="false" customHeight="true" outlineLevel="0" collapsed="false">
      <c r="A9" s="175" t="s">
        <v>54</v>
      </c>
      <c r="B9" s="97" t="s">
        <v>55</v>
      </c>
      <c r="C9" s="98" t="n">
        <v>2862.532</v>
      </c>
      <c r="D9" s="99" t="n">
        <v>6712.201</v>
      </c>
      <c r="E9" s="99" t="n">
        <f aca="false">D9+C9</f>
        <v>9574.733</v>
      </c>
      <c r="F9" s="100" t="n">
        <f aca="false">E9/$E$7</f>
        <v>0.123665622030045</v>
      </c>
      <c r="G9" s="98" t="n">
        <v>3008.844</v>
      </c>
      <c r="H9" s="99" t="n">
        <v>7364.447</v>
      </c>
      <c r="I9" s="202" t="n">
        <f aca="false">H9+G9</f>
        <v>10373.291</v>
      </c>
      <c r="J9" s="203" t="n">
        <f aca="false">(E9/I9-1)</f>
        <v>-0.0769821265016087</v>
      </c>
      <c r="K9" s="98" t="n">
        <v>28700.158</v>
      </c>
      <c r="L9" s="99" t="n">
        <v>72157.084</v>
      </c>
      <c r="M9" s="99" t="n">
        <f aca="false">L9+K9</f>
        <v>100857.242</v>
      </c>
      <c r="N9" s="100" t="n">
        <f aca="false">M9/$M$7</f>
        <v>0.122305051485305</v>
      </c>
      <c r="O9" s="99" t="n">
        <v>27224.74</v>
      </c>
      <c r="P9" s="99" t="n">
        <v>74771.294</v>
      </c>
      <c r="Q9" s="202" t="n">
        <f aca="false">P9+O9</f>
        <v>101996.034</v>
      </c>
      <c r="R9" s="204" t="n">
        <f aca="false">(M9/Q9-1)</f>
        <v>-0.011165061574845</v>
      </c>
    </row>
    <row r="10" s="66" customFormat="true" ht="20.25" hidden="false" customHeight="true" outlineLevel="0" collapsed="false">
      <c r="A10" s="175" t="s">
        <v>56</v>
      </c>
      <c r="B10" s="97" t="s">
        <v>57</v>
      </c>
      <c r="C10" s="98" t="n">
        <v>2060.068</v>
      </c>
      <c r="D10" s="99" t="n">
        <v>1083.417</v>
      </c>
      <c r="E10" s="99" t="n">
        <f aca="false">D10+C10</f>
        <v>3143.485</v>
      </c>
      <c r="F10" s="100" t="n">
        <f aca="false">E10/$E$7</f>
        <v>0.0406007173116072</v>
      </c>
      <c r="G10" s="98" t="n">
        <v>2245.719</v>
      </c>
      <c r="H10" s="99" t="n">
        <v>989.866</v>
      </c>
      <c r="I10" s="202" t="n">
        <f aca="false">H10+G10</f>
        <v>3235.585</v>
      </c>
      <c r="J10" s="203" t="n">
        <f aca="false">(E10/I10-1)</f>
        <v>-0.0284647134907599</v>
      </c>
      <c r="K10" s="98" t="n">
        <v>21053.717</v>
      </c>
      <c r="L10" s="99" t="n">
        <v>8985.576</v>
      </c>
      <c r="M10" s="99" t="n">
        <f aca="false">L10+K10</f>
        <v>30039.293</v>
      </c>
      <c r="N10" s="100" t="n">
        <f aca="false">M10/$M$7</f>
        <v>0.0364273026318442</v>
      </c>
      <c r="O10" s="99" t="n">
        <v>21397.748</v>
      </c>
      <c r="P10" s="99" t="n">
        <v>9387.012</v>
      </c>
      <c r="Q10" s="202" t="n">
        <f aca="false">P10+O10</f>
        <v>30784.76</v>
      </c>
      <c r="R10" s="204" t="n">
        <f aca="false">(M10/Q10-1)</f>
        <v>-0.0242154559593774</v>
      </c>
    </row>
    <row r="11" s="66" customFormat="true" ht="20.25" hidden="false" customHeight="true" outlineLevel="0" collapsed="false">
      <c r="A11" s="175" t="s">
        <v>60</v>
      </c>
      <c r="B11" s="97" t="s">
        <v>61</v>
      </c>
      <c r="C11" s="98" t="n">
        <v>1256.972</v>
      </c>
      <c r="D11" s="99" t="n">
        <v>906.582</v>
      </c>
      <c r="E11" s="99" t="n">
        <f aca="false">D11+C11</f>
        <v>2163.554</v>
      </c>
      <c r="F11" s="100" t="n">
        <f aca="false">E11/$E$7</f>
        <v>0.0279440952771835</v>
      </c>
      <c r="G11" s="98" t="n">
        <v>1773.594</v>
      </c>
      <c r="H11" s="99" t="n">
        <v>490.227</v>
      </c>
      <c r="I11" s="202" t="n">
        <f aca="false">H11+G11</f>
        <v>2263.821</v>
      </c>
      <c r="J11" s="203" t="n">
        <f aca="false">(E11/I11-1)</f>
        <v>-0.044291045979342</v>
      </c>
      <c r="K11" s="98" t="n">
        <v>17169.838</v>
      </c>
      <c r="L11" s="99" t="n">
        <v>7008.541</v>
      </c>
      <c r="M11" s="99" t="n">
        <f aca="false">L11+K11</f>
        <v>24178.379</v>
      </c>
      <c r="N11" s="100" t="n">
        <f aca="false">M11/$M$7</f>
        <v>0.0293200352278739</v>
      </c>
      <c r="O11" s="99" t="n">
        <v>18069.629</v>
      </c>
      <c r="P11" s="99" t="n">
        <v>7594.691</v>
      </c>
      <c r="Q11" s="202" t="n">
        <f aca="false">P11+O11</f>
        <v>25664.32</v>
      </c>
      <c r="R11" s="204" t="n">
        <f aca="false">(M11/Q11-1)</f>
        <v>-0.0578990988266982</v>
      </c>
    </row>
    <row r="12" s="66" customFormat="true" ht="20.25" hidden="false" customHeight="true" outlineLevel="0" collapsed="false">
      <c r="A12" s="175" t="s">
        <v>64</v>
      </c>
      <c r="B12" s="97" t="s">
        <v>65</v>
      </c>
      <c r="C12" s="98" t="n">
        <v>1269.222</v>
      </c>
      <c r="D12" s="99" t="n">
        <v>10.411</v>
      </c>
      <c r="E12" s="99" t="n">
        <f aca="false">D12+C12</f>
        <v>1279.633</v>
      </c>
      <c r="F12" s="100" t="n">
        <f aca="false">E12/$E$7</f>
        <v>0.0165275220640798</v>
      </c>
      <c r="G12" s="98" t="n">
        <v>1210.967</v>
      </c>
      <c r="H12" s="99" t="n">
        <v>7.44</v>
      </c>
      <c r="I12" s="202" t="n">
        <f aca="false">H12+G12</f>
        <v>1218.407</v>
      </c>
      <c r="J12" s="203" t="n">
        <f aca="false">(E12/I12-1)</f>
        <v>0.0502508603446956</v>
      </c>
      <c r="K12" s="98" t="n">
        <v>13356.461</v>
      </c>
      <c r="L12" s="99" t="n">
        <v>96.55</v>
      </c>
      <c r="M12" s="99" t="n">
        <f aca="false">L12+K12</f>
        <v>13453.011</v>
      </c>
      <c r="N12" s="100" t="n">
        <f aca="false">M12/$M$7</f>
        <v>0.0163138627465876</v>
      </c>
      <c r="O12" s="99" t="n">
        <v>10991.4</v>
      </c>
      <c r="P12" s="99" t="n">
        <v>106.605</v>
      </c>
      <c r="Q12" s="202" t="n">
        <f aca="false">P12+O12</f>
        <v>11098.005</v>
      </c>
      <c r="R12" s="204" t="n">
        <f aca="false">(M12/Q12-1)</f>
        <v>0.212200841502594</v>
      </c>
    </row>
    <row r="13" s="66" customFormat="true" ht="20.25" hidden="false" customHeight="true" outlineLevel="0" collapsed="false">
      <c r="A13" s="175" t="s">
        <v>91</v>
      </c>
      <c r="B13" s="97" t="s">
        <v>92</v>
      </c>
      <c r="C13" s="98" t="n">
        <v>1274.566</v>
      </c>
      <c r="D13" s="99" t="n">
        <v>0</v>
      </c>
      <c r="E13" s="99" t="n">
        <f aca="false">D13+C13</f>
        <v>1274.566</v>
      </c>
      <c r="F13" s="100" t="n">
        <f aca="false">E13/$E$7</f>
        <v>0.0164620775543659</v>
      </c>
      <c r="G13" s="98" t="n">
        <v>1319.943</v>
      </c>
      <c r="H13" s="99"/>
      <c r="I13" s="202" t="n">
        <f aca="false">H13+G13</f>
        <v>1319.943</v>
      </c>
      <c r="J13" s="203" t="n">
        <f aca="false">(E13/I13-1)</f>
        <v>-0.0343779996560459</v>
      </c>
      <c r="K13" s="98" t="n">
        <v>12025.381</v>
      </c>
      <c r="L13" s="99" t="n">
        <v>1.3</v>
      </c>
      <c r="M13" s="99" t="n">
        <f aca="false">L13+K13</f>
        <v>12026.681</v>
      </c>
      <c r="N13" s="100" t="n">
        <f aca="false">M13/$M$7</f>
        <v>0.0145842163610059</v>
      </c>
      <c r="O13" s="99" t="n">
        <v>12466.651</v>
      </c>
      <c r="P13" s="99"/>
      <c r="Q13" s="202" t="n">
        <f aca="false">P13+O13</f>
        <v>12466.651</v>
      </c>
      <c r="R13" s="204" t="n">
        <f aca="false">(M13/Q13-1)</f>
        <v>-0.0352917555805486</v>
      </c>
    </row>
    <row r="14" s="66" customFormat="true" ht="20.25" hidden="false" customHeight="true" outlineLevel="0" collapsed="false">
      <c r="A14" s="175" t="s">
        <v>58</v>
      </c>
      <c r="B14" s="97" t="s">
        <v>59</v>
      </c>
      <c r="C14" s="98" t="n">
        <v>784.078</v>
      </c>
      <c r="D14" s="99" t="n">
        <v>50.95</v>
      </c>
      <c r="E14" s="99" t="n">
        <f aca="false">D14+C14</f>
        <v>835.028</v>
      </c>
      <c r="F14" s="100" t="n">
        <f aca="false">E14/$E$7</f>
        <v>0.0107850795455607</v>
      </c>
      <c r="G14" s="98" t="n">
        <v>836.631</v>
      </c>
      <c r="H14" s="99" t="n">
        <v>64.497</v>
      </c>
      <c r="I14" s="202" t="n">
        <f aca="false">H14+G14</f>
        <v>901.128</v>
      </c>
      <c r="J14" s="203" t="n">
        <f aca="false">(E14/I14-1)</f>
        <v>-0.0733525092994557</v>
      </c>
      <c r="K14" s="98" t="n">
        <v>9381.278</v>
      </c>
      <c r="L14" s="99" t="n">
        <v>298.858</v>
      </c>
      <c r="M14" s="99" t="n">
        <f aca="false">L14+K14</f>
        <v>9680.136</v>
      </c>
      <c r="N14" s="100" t="n">
        <f aca="false">M14/$M$7</f>
        <v>0.0117386665388367</v>
      </c>
      <c r="O14" s="99" t="n">
        <v>7578.442</v>
      </c>
      <c r="P14" s="99" t="n">
        <v>214.351</v>
      </c>
      <c r="Q14" s="202" t="n">
        <f aca="false">P14+O14</f>
        <v>7792.793</v>
      </c>
      <c r="R14" s="204" t="n">
        <f aca="false">(M14/Q14-1)</f>
        <v>0.242190829398394</v>
      </c>
    </row>
    <row r="15" s="66" customFormat="true" ht="20.25" hidden="false" customHeight="true" outlineLevel="0" collapsed="false">
      <c r="A15" s="175" t="s">
        <v>126</v>
      </c>
      <c r="B15" s="97" t="s">
        <v>126</v>
      </c>
      <c r="C15" s="98" t="n">
        <v>488.572</v>
      </c>
      <c r="D15" s="99" t="n">
        <v>0</v>
      </c>
      <c r="E15" s="99" t="n">
        <f aca="false">D15+C15</f>
        <v>488.572</v>
      </c>
      <c r="F15" s="100" t="n">
        <f aca="false">E15/$E$7</f>
        <v>0.00631031280835333</v>
      </c>
      <c r="G15" s="98" t="n">
        <v>230.553</v>
      </c>
      <c r="H15" s="99" t="n">
        <v>3.9</v>
      </c>
      <c r="I15" s="202" t="n">
        <f aca="false">H15+G15</f>
        <v>234.453</v>
      </c>
      <c r="J15" s="203" t="n">
        <f aca="false">(E15/I15-1)</f>
        <v>1.08388035128576</v>
      </c>
      <c r="K15" s="98" t="n">
        <v>4210.873</v>
      </c>
      <c r="L15" s="99" t="n">
        <v>1.15</v>
      </c>
      <c r="M15" s="99" t="n">
        <f aca="false">L15+K15</f>
        <v>4212.023</v>
      </c>
      <c r="N15" s="100" t="n">
        <f aca="false">M15/$M$7</f>
        <v>0.00510773128093555</v>
      </c>
      <c r="O15" s="99" t="n">
        <v>5257.342</v>
      </c>
      <c r="P15" s="99" t="n">
        <v>56.451</v>
      </c>
      <c r="Q15" s="202" t="n">
        <f aca="false">P15+O15</f>
        <v>5313.793</v>
      </c>
      <c r="R15" s="204" t="n">
        <f aca="false">(M15/Q15-1)</f>
        <v>-0.207341535509569</v>
      </c>
    </row>
    <row r="16" s="66" customFormat="true" ht="20.25" hidden="false" customHeight="true" outlineLevel="0" collapsed="false">
      <c r="A16" s="175" t="s">
        <v>68</v>
      </c>
      <c r="B16" s="97" t="s">
        <v>69</v>
      </c>
      <c r="C16" s="98" t="n">
        <v>404.299</v>
      </c>
      <c r="D16" s="99" t="n">
        <v>28.516</v>
      </c>
      <c r="E16" s="99" t="n">
        <f aca="false">D16+C16</f>
        <v>432.815</v>
      </c>
      <c r="F16" s="100" t="n">
        <f aca="false">E16/$E$7</f>
        <v>0.00559016488490426</v>
      </c>
      <c r="G16" s="98" t="n">
        <v>257.151</v>
      </c>
      <c r="H16" s="99" t="n">
        <v>17.424</v>
      </c>
      <c r="I16" s="202" t="n">
        <f aca="false">H16+G16</f>
        <v>274.575</v>
      </c>
      <c r="J16" s="203" t="n">
        <f aca="false">(E16/I16-1)</f>
        <v>0.576308840935992</v>
      </c>
      <c r="K16" s="98" t="n">
        <v>3840.693</v>
      </c>
      <c r="L16" s="99" t="n">
        <v>253.881</v>
      </c>
      <c r="M16" s="99" t="n">
        <f aca="false">L16+K16</f>
        <v>4094.574</v>
      </c>
      <c r="N16" s="100" t="n">
        <f aca="false">M16/$M$7</f>
        <v>0.00496530614906552</v>
      </c>
      <c r="O16" s="99" t="n">
        <v>2488.131</v>
      </c>
      <c r="P16" s="99" t="n">
        <v>133.367</v>
      </c>
      <c r="Q16" s="202" t="n">
        <f aca="false">P16+O16</f>
        <v>2621.498</v>
      </c>
      <c r="R16" s="204" t="n">
        <f aca="false">(M16/Q16-1)</f>
        <v>0.561921466276152</v>
      </c>
    </row>
    <row r="17" s="66" customFormat="true" ht="20.25" hidden="false" customHeight="true" outlineLevel="0" collapsed="false">
      <c r="A17" s="175" t="s">
        <v>72</v>
      </c>
      <c r="B17" s="97" t="s">
        <v>73</v>
      </c>
      <c r="C17" s="98" t="n">
        <v>419.479</v>
      </c>
      <c r="D17" s="99" t="n">
        <v>0.299</v>
      </c>
      <c r="E17" s="99" t="n">
        <f aca="false">D17+C17</f>
        <v>419.778</v>
      </c>
      <c r="F17" s="100" t="n">
        <f aca="false">E17/$E$7</f>
        <v>0.00542178121149993</v>
      </c>
      <c r="G17" s="98" t="n">
        <v>452.107</v>
      </c>
      <c r="H17" s="99" t="n">
        <v>13.811</v>
      </c>
      <c r="I17" s="202" t="n">
        <f aca="false">H17+G17</f>
        <v>465.918</v>
      </c>
      <c r="J17" s="203" t="n">
        <f aca="false">(E17/I17-1)</f>
        <v>-0.0990303014693572</v>
      </c>
      <c r="K17" s="98" t="n">
        <v>3846.678</v>
      </c>
      <c r="L17" s="99" t="n">
        <v>12.81</v>
      </c>
      <c r="M17" s="99" t="n">
        <f aca="false">L17+K17</f>
        <v>3859.488</v>
      </c>
      <c r="N17" s="100" t="n">
        <f aca="false">M17/$M$7</f>
        <v>0.00468022790616181</v>
      </c>
      <c r="O17" s="99" t="n">
        <v>3781.032</v>
      </c>
      <c r="P17" s="99" t="n">
        <v>54.064</v>
      </c>
      <c r="Q17" s="202" t="n">
        <f aca="false">P17+O17</f>
        <v>3835.096</v>
      </c>
      <c r="R17" s="204" t="n">
        <f aca="false">(M17/Q17-1)</f>
        <v>0.00636020584621599</v>
      </c>
    </row>
    <row r="18" s="66" customFormat="true" ht="20.25" hidden="false" customHeight="true" outlineLevel="0" collapsed="false">
      <c r="A18" s="175" t="s">
        <v>93</v>
      </c>
      <c r="B18" s="97" t="s">
        <v>94</v>
      </c>
      <c r="C18" s="98" t="n">
        <v>405.891</v>
      </c>
      <c r="D18" s="99" t="n">
        <v>0</v>
      </c>
      <c r="E18" s="99" t="n">
        <f aca="false">D18+C18</f>
        <v>405.891</v>
      </c>
      <c r="F18" s="100" t="n">
        <f aca="false">E18/$E$7</f>
        <v>0.00524241908274592</v>
      </c>
      <c r="G18" s="98" t="n">
        <v>435.888</v>
      </c>
      <c r="H18" s="99" t="n">
        <v>3</v>
      </c>
      <c r="I18" s="202" t="n">
        <f aca="false">H18+G18</f>
        <v>438.888</v>
      </c>
      <c r="J18" s="203" t="n">
        <f aca="false">(E18/I18-1)</f>
        <v>-0.075183190244436</v>
      </c>
      <c r="K18" s="98" t="n">
        <v>3952.14</v>
      </c>
      <c r="L18" s="99" t="n">
        <v>1.305</v>
      </c>
      <c r="M18" s="99" t="n">
        <f aca="false">L18+K18</f>
        <v>3953.445</v>
      </c>
      <c r="N18" s="100" t="n">
        <f aca="false">M18/$M$7</f>
        <v>0.00479416534381656</v>
      </c>
      <c r="O18" s="99" t="n">
        <v>4584.1</v>
      </c>
      <c r="P18" s="99" t="n">
        <v>13.771</v>
      </c>
      <c r="Q18" s="202" t="n">
        <f aca="false">P18+O18</f>
        <v>4597.871</v>
      </c>
      <c r="R18" s="204" t="n">
        <f aca="false">(M18/Q18-1)</f>
        <v>-0.140157477232397</v>
      </c>
    </row>
    <row r="19" s="66" customFormat="true" ht="20.25" hidden="false" customHeight="true" outlineLevel="0" collapsed="false">
      <c r="A19" s="175" t="s">
        <v>127</v>
      </c>
      <c r="B19" s="97" t="s">
        <v>127</v>
      </c>
      <c r="C19" s="98" t="n">
        <v>382.578</v>
      </c>
      <c r="D19" s="99" t="n">
        <v>0</v>
      </c>
      <c r="E19" s="99" t="n">
        <f aca="false">D19+C19</f>
        <v>382.578</v>
      </c>
      <c r="F19" s="100" t="n">
        <f aca="false">E19/$E$7</f>
        <v>0.00494131234207896</v>
      </c>
      <c r="G19" s="98" t="n">
        <v>101.668</v>
      </c>
      <c r="H19" s="99"/>
      <c r="I19" s="202" t="n">
        <f aca="false">H19+G19</f>
        <v>101.668</v>
      </c>
      <c r="J19" s="203" t="n">
        <f aca="false">(E19/I19-1)</f>
        <v>2.76301294409254</v>
      </c>
      <c r="K19" s="98" t="n">
        <v>3006.961</v>
      </c>
      <c r="L19" s="99" t="n">
        <v>2.397</v>
      </c>
      <c r="M19" s="99" t="n">
        <f aca="false">L19+K19</f>
        <v>3009.358</v>
      </c>
      <c r="N19" s="100" t="n">
        <f aca="false">M19/$M$7</f>
        <v>0.00364931340406585</v>
      </c>
      <c r="O19" s="99" t="n">
        <v>3845.72</v>
      </c>
      <c r="P19" s="99" t="n">
        <v>0.564</v>
      </c>
      <c r="Q19" s="202" t="n">
        <f aca="false">P19+O19</f>
        <v>3846.284</v>
      </c>
      <c r="R19" s="204" t="n">
        <f aca="false">(M19/Q19-1)</f>
        <v>-0.217593396639458</v>
      </c>
    </row>
    <row r="20" s="66" customFormat="true" ht="20.25" hidden="false" customHeight="true" outlineLevel="0" collapsed="false">
      <c r="A20" s="175" t="s">
        <v>62</v>
      </c>
      <c r="B20" s="97" t="s">
        <v>63</v>
      </c>
      <c r="C20" s="98" t="n">
        <v>361.646</v>
      </c>
      <c r="D20" s="99" t="n">
        <v>11.314</v>
      </c>
      <c r="E20" s="99" t="n">
        <f aca="false">D20+C20</f>
        <v>372.96</v>
      </c>
      <c r="F20" s="100" t="n">
        <f aca="false">E20/$E$7</f>
        <v>0.00481708789083995</v>
      </c>
      <c r="G20" s="98" t="n">
        <v>356.344</v>
      </c>
      <c r="H20" s="99" t="n">
        <v>9.805</v>
      </c>
      <c r="I20" s="202" t="n">
        <f aca="false">H20+G20</f>
        <v>366.149</v>
      </c>
      <c r="J20" s="203" t="n">
        <f aca="false">(E20/I20-1)</f>
        <v>0.0186017167874279</v>
      </c>
      <c r="K20" s="98" t="n">
        <v>3519.02</v>
      </c>
      <c r="L20" s="99" t="n">
        <v>74.056</v>
      </c>
      <c r="M20" s="99" t="n">
        <f aca="false">L20+K20</f>
        <v>3593.076</v>
      </c>
      <c r="N20" s="100" t="n">
        <f aca="false">M20/$M$7</f>
        <v>0.0043571620287873</v>
      </c>
      <c r="O20" s="99" t="n">
        <v>2997.845</v>
      </c>
      <c r="P20" s="99" t="n">
        <v>90.8</v>
      </c>
      <c r="Q20" s="202" t="n">
        <f aca="false">P20+O20</f>
        <v>3088.645</v>
      </c>
      <c r="R20" s="204" t="n">
        <f aca="false">(M20/Q20-1)</f>
        <v>0.163317895064017</v>
      </c>
    </row>
    <row r="21" s="66" customFormat="true" ht="20.25" hidden="false" customHeight="true" outlineLevel="0" collapsed="false">
      <c r="A21" s="175" t="s">
        <v>70</v>
      </c>
      <c r="B21" s="97" t="s">
        <v>71</v>
      </c>
      <c r="C21" s="98" t="n">
        <v>289.491</v>
      </c>
      <c r="D21" s="99" t="n">
        <v>0</v>
      </c>
      <c r="E21" s="99" t="n">
        <f aca="false">D21+C21</f>
        <v>289.491</v>
      </c>
      <c r="F21" s="100" t="n">
        <f aca="false">E21/$E$7</f>
        <v>0.00373901649133191</v>
      </c>
      <c r="G21" s="98" t="n">
        <v>242.688</v>
      </c>
      <c r="H21" s="99" t="n">
        <v>0</v>
      </c>
      <c r="I21" s="202" t="n">
        <f aca="false">H21+G21</f>
        <v>242.688</v>
      </c>
      <c r="J21" s="203" t="n">
        <f aca="false">(E21/I21-1)</f>
        <v>0.19285255142405</v>
      </c>
      <c r="K21" s="98" t="n">
        <v>3110.536</v>
      </c>
      <c r="L21" s="99" t="n">
        <v>0</v>
      </c>
      <c r="M21" s="99" t="n">
        <f aca="false">L21+K21</f>
        <v>3110.536</v>
      </c>
      <c r="N21" s="100" t="n">
        <f aca="false">M21/$M$7</f>
        <v>0.003772007424384</v>
      </c>
      <c r="O21" s="99" t="n">
        <v>2462.303</v>
      </c>
      <c r="P21" s="99" t="n">
        <v>0.897</v>
      </c>
      <c r="Q21" s="202" t="n">
        <f aca="false">P21+O21</f>
        <v>2463.2</v>
      </c>
      <c r="R21" s="204" t="n">
        <f aca="false">(M21/Q21-1)</f>
        <v>0.262802858070802</v>
      </c>
    </row>
    <row r="22" s="66" customFormat="true" ht="20.25" hidden="false" customHeight="true" outlineLevel="0" collapsed="false">
      <c r="A22" s="175" t="s">
        <v>66</v>
      </c>
      <c r="B22" s="97" t="s">
        <v>67</v>
      </c>
      <c r="C22" s="98" t="n">
        <v>286.26</v>
      </c>
      <c r="D22" s="99" t="n">
        <v>0</v>
      </c>
      <c r="E22" s="99" t="n">
        <f aca="false">D22+C22</f>
        <v>286.26</v>
      </c>
      <c r="F22" s="100" t="n">
        <f aca="false">E22/$E$7</f>
        <v>0.00369728544517333</v>
      </c>
      <c r="G22" s="98" t="n">
        <v>232.849</v>
      </c>
      <c r="H22" s="99"/>
      <c r="I22" s="202" t="n">
        <f aca="false">H22+G22</f>
        <v>232.849</v>
      </c>
      <c r="J22" s="203" t="n">
        <f aca="false">(E22/I22-1)</f>
        <v>0.229380413916315</v>
      </c>
      <c r="K22" s="98" t="n">
        <v>2586.339</v>
      </c>
      <c r="L22" s="99"/>
      <c r="M22" s="99" t="n">
        <f aca="false">L22+K22</f>
        <v>2586.339</v>
      </c>
      <c r="N22" s="100" t="n">
        <f aca="false">M22/$M$7</f>
        <v>0.00313633724540525</v>
      </c>
      <c r="O22" s="99" t="n">
        <v>2443.214</v>
      </c>
      <c r="P22" s="99" t="n">
        <v>1.2</v>
      </c>
      <c r="Q22" s="202" t="n">
        <f aca="false">P22+O22</f>
        <v>2444.414</v>
      </c>
      <c r="R22" s="204" t="n">
        <f aca="false">(M22/Q22-1)</f>
        <v>0.0580609503954734</v>
      </c>
    </row>
    <row r="23" s="66" customFormat="true" ht="20.25" hidden="false" customHeight="true" outlineLevel="0" collapsed="false">
      <c r="A23" s="175" t="s">
        <v>74</v>
      </c>
      <c r="B23" s="97" t="s">
        <v>75</v>
      </c>
      <c r="C23" s="98" t="n">
        <v>228.791</v>
      </c>
      <c r="D23" s="99" t="n">
        <v>0</v>
      </c>
      <c r="E23" s="99" t="n">
        <f aca="false">D23+C23</f>
        <v>228.791</v>
      </c>
      <c r="F23" s="100" t="n">
        <f aca="false">E23/$E$7</f>
        <v>0.00295502562106704</v>
      </c>
      <c r="G23" s="98" t="n">
        <v>204.356</v>
      </c>
      <c r="H23" s="99" t="n">
        <v>0.067</v>
      </c>
      <c r="I23" s="202" t="n">
        <f aca="false">H23+G23</f>
        <v>204.423</v>
      </c>
      <c r="J23" s="203" t="n">
        <f aca="false">(E23/I23-1)</f>
        <v>0.119203807790709</v>
      </c>
      <c r="K23" s="98" t="n">
        <v>1955.284</v>
      </c>
      <c r="L23" s="99" t="n">
        <v>0.325</v>
      </c>
      <c r="M23" s="99" t="n">
        <f aca="false">L23+K23</f>
        <v>1955.609</v>
      </c>
      <c r="N23" s="100" t="n">
        <f aca="false">M23/$M$7</f>
        <v>0.00237147927790971</v>
      </c>
      <c r="O23" s="99" t="n">
        <v>1851.584</v>
      </c>
      <c r="P23" s="99" t="n">
        <v>34.776</v>
      </c>
      <c r="Q23" s="202" t="n">
        <f aca="false">P23+O23</f>
        <v>1886.36</v>
      </c>
      <c r="R23" s="204" t="n">
        <f aca="false">(M23/Q23-1)</f>
        <v>0.0367103840200176</v>
      </c>
    </row>
    <row r="24" s="66" customFormat="true" ht="20.25" hidden="false" customHeight="true" outlineLevel="0" collapsed="false">
      <c r="A24" s="175" t="s">
        <v>85</v>
      </c>
      <c r="B24" s="97" t="s">
        <v>86</v>
      </c>
      <c r="C24" s="98" t="n">
        <v>171.329</v>
      </c>
      <c r="D24" s="99" t="n">
        <v>0</v>
      </c>
      <c r="E24" s="99" t="n">
        <f aca="false">D24+C24</f>
        <v>171.329</v>
      </c>
      <c r="F24" s="100" t="n">
        <f aca="false">E24/$E$7</f>
        <v>0.00221285620776952</v>
      </c>
      <c r="G24" s="98" t="n">
        <v>154.027</v>
      </c>
      <c r="H24" s="99"/>
      <c r="I24" s="202" t="n">
        <f aca="false">H24+G24</f>
        <v>154.027</v>
      </c>
      <c r="J24" s="203" t="n">
        <f aca="false">(E24/I24-1)</f>
        <v>0.112330954962442</v>
      </c>
      <c r="K24" s="98" t="n">
        <v>1926.04</v>
      </c>
      <c r="L24" s="99"/>
      <c r="M24" s="99" t="n">
        <f aca="false">L24+K24</f>
        <v>1926.04</v>
      </c>
      <c r="N24" s="100" t="n">
        <f aca="false">M24/$M$7</f>
        <v>0.00233562227849494</v>
      </c>
      <c r="O24" s="99" t="n">
        <v>1381.093</v>
      </c>
      <c r="P24" s="99"/>
      <c r="Q24" s="202" t="n">
        <f aca="false">P24+O24</f>
        <v>1381.093</v>
      </c>
      <c r="R24" s="204" t="n">
        <f aca="false">(M24/Q24-1)</f>
        <v>0.394576614319238</v>
      </c>
    </row>
    <row r="25" s="66" customFormat="true" ht="20.25" hidden="false" customHeight="true" outlineLevel="0" collapsed="false">
      <c r="A25" s="175" t="s">
        <v>119</v>
      </c>
      <c r="B25" s="97" t="s">
        <v>120</v>
      </c>
      <c r="C25" s="98" t="n">
        <v>152.235</v>
      </c>
      <c r="D25" s="99" t="n">
        <v>0</v>
      </c>
      <c r="E25" s="99" t="n">
        <f aca="false">D25+C25</f>
        <v>152.235</v>
      </c>
      <c r="F25" s="100" t="n">
        <f aca="false">E25/$E$7</f>
        <v>0.0019662413531264</v>
      </c>
      <c r="G25" s="98" t="n">
        <v>179.495</v>
      </c>
      <c r="H25" s="99"/>
      <c r="I25" s="202" t="n">
        <f aca="false">H25+G25</f>
        <v>179.495</v>
      </c>
      <c r="J25" s="203" t="n">
        <f aca="false">(E25/I25-1)</f>
        <v>-0.151870525641383</v>
      </c>
      <c r="K25" s="98" t="n">
        <v>1688.218</v>
      </c>
      <c r="L25" s="99"/>
      <c r="M25" s="99" t="n">
        <f aca="false">L25+K25</f>
        <v>1688.218</v>
      </c>
      <c r="N25" s="100" t="n">
        <f aca="false">M25/$M$7</f>
        <v>0.00204722621116705</v>
      </c>
      <c r="O25" s="99" t="n">
        <v>1786.926</v>
      </c>
      <c r="P25" s="99"/>
      <c r="Q25" s="202" t="n">
        <f aca="false">P25+O25</f>
        <v>1786.926</v>
      </c>
      <c r="R25" s="204" t="n">
        <f aca="false">(M25/Q25-1)</f>
        <v>-0.0552389970261787</v>
      </c>
    </row>
    <row r="26" s="66" customFormat="true" ht="20.25" hidden="false" customHeight="true" outlineLevel="0" collapsed="false">
      <c r="A26" s="175" t="s">
        <v>128</v>
      </c>
      <c r="B26" s="97" t="s">
        <v>129</v>
      </c>
      <c r="C26" s="98" t="n">
        <v>151.081</v>
      </c>
      <c r="D26" s="99" t="n">
        <v>0</v>
      </c>
      <c r="E26" s="99" t="n">
        <f aca="false">D26+C26</f>
        <v>151.081</v>
      </c>
      <c r="F26" s="100" t="n">
        <f aca="false">E26/$E$7</f>
        <v>0.00195133648551049</v>
      </c>
      <c r="G26" s="98" t="n">
        <v>107.133</v>
      </c>
      <c r="H26" s="99"/>
      <c r="I26" s="202" t="n">
        <f aca="false">H26+G26</f>
        <v>107.133</v>
      </c>
      <c r="J26" s="203" t="n">
        <f aca="false">(E26/I26-1)</f>
        <v>0.410219073488095</v>
      </c>
      <c r="K26" s="98" t="n">
        <v>1344.248</v>
      </c>
      <c r="L26" s="99" t="n">
        <v>4.61</v>
      </c>
      <c r="M26" s="99" t="n">
        <f aca="false">L26+K26</f>
        <v>1348.858</v>
      </c>
      <c r="N26" s="100" t="n">
        <f aca="false">M26/$M$7</f>
        <v>0.00163569956767572</v>
      </c>
      <c r="O26" s="99" t="n">
        <v>990.475</v>
      </c>
      <c r="P26" s="99"/>
      <c r="Q26" s="202" t="n">
        <f aca="false">P26+O26</f>
        <v>990.475</v>
      </c>
      <c r="R26" s="204" t="n">
        <f aca="false">(M26/Q26-1)</f>
        <v>0.361829425275752</v>
      </c>
    </row>
    <row r="27" s="66" customFormat="true" ht="20.25" hidden="false" customHeight="true" outlineLevel="0" collapsed="false">
      <c r="A27" s="175" t="s">
        <v>76</v>
      </c>
      <c r="B27" s="97" t="s">
        <v>76</v>
      </c>
      <c r="C27" s="98" t="n">
        <v>137.263</v>
      </c>
      <c r="D27" s="99" t="n">
        <v>11</v>
      </c>
      <c r="E27" s="99" t="n">
        <f aca="false">D27+C27</f>
        <v>148.263</v>
      </c>
      <c r="F27" s="100" t="n">
        <f aca="false">E27/$E$7</f>
        <v>0.00191493967706887</v>
      </c>
      <c r="G27" s="98" t="n">
        <v>146.086</v>
      </c>
      <c r="H27" s="99" t="n">
        <v>25.458</v>
      </c>
      <c r="I27" s="202" t="n">
        <f aca="false">H27+G27</f>
        <v>171.544</v>
      </c>
      <c r="J27" s="203" t="n">
        <f aca="false">(E27/I27-1)</f>
        <v>-0.135714452268806</v>
      </c>
      <c r="K27" s="98" t="n">
        <v>2399.344</v>
      </c>
      <c r="L27" s="99" t="n">
        <v>379.325</v>
      </c>
      <c r="M27" s="99" t="n">
        <f aca="false">L27+K27</f>
        <v>2778.669</v>
      </c>
      <c r="N27" s="100" t="n">
        <f aca="false">M27/$M$7</f>
        <v>0.00336956720575028</v>
      </c>
      <c r="O27" s="99" t="n">
        <v>2647.237</v>
      </c>
      <c r="P27" s="99" t="n">
        <v>144.866</v>
      </c>
      <c r="Q27" s="202" t="n">
        <f aca="false">P27+O27</f>
        <v>2792.103</v>
      </c>
      <c r="R27" s="204" t="n">
        <f aca="false">(M27/Q27-1)</f>
        <v>-0.00481142708560578</v>
      </c>
    </row>
    <row r="28" s="66" customFormat="true" ht="20.25" hidden="false" customHeight="true" outlineLevel="0" collapsed="false">
      <c r="A28" s="175" t="s">
        <v>152</v>
      </c>
      <c r="B28" s="97" t="s">
        <v>153</v>
      </c>
      <c r="C28" s="98" t="n">
        <v>146.303</v>
      </c>
      <c r="D28" s="99" t="n">
        <v>0</v>
      </c>
      <c r="E28" s="99" t="n">
        <f aca="false">D28+C28</f>
        <v>146.303</v>
      </c>
      <c r="F28" s="100" t="n">
        <f aca="false">E28/$E$7</f>
        <v>0.0018896246506155</v>
      </c>
      <c r="G28" s="98" t="n">
        <v>127.744</v>
      </c>
      <c r="H28" s="99"/>
      <c r="I28" s="202" t="n">
        <f aca="false">H28+G28</f>
        <v>127.744</v>
      </c>
      <c r="J28" s="203" t="n">
        <f aca="false">(E28/I28-1)</f>
        <v>0.145282753006012</v>
      </c>
      <c r="K28" s="98" t="n">
        <v>1450.133</v>
      </c>
      <c r="L28" s="99"/>
      <c r="M28" s="99" t="n">
        <f aca="false">L28+K28</f>
        <v>1450.133</v>
      </c>
      <c r="N28" s="100" t="n">
        <f aca="false">M28/$M$7</f>
        <v>0.00175851121554106</v>
      </c>
      <c r="O28" s="99" t="n">
        <v>1132.978</v>
      </c>
      <c r="P28" s="99"/>
      <c r="Q28" s="202" t="n">
        <f aca="false">P28+O28</f>
        <v>1132.978</v>
      </c>
      <c r="R28" s="204" t="n">
        <f aca="false">(M28/Q28-1)</f>
        <v>0.279930413476696</v>
      </c>
    </row>
    <row r="29" s="66" customFormat="true" ht="20.25" hidden="false" customHeight="true" outlineLevel="0" collapsed="false">
      <c r="A29" s="175" t="s">
        <v>122</v>
      </c>
      <c r="B29" s="97" t="s">
        <v>123</v>
      </c>
      <c r="C29" s="98" t="n">
        <v>143.007</v>
      </c>
      <c r="D29" s="99" t="n">
        <v>0</v>
      </c>
      <c r="E29" s="99" t="n">
        <f aca="false">D29+C29</f>
        <v>143.007</v>
      </c>
      <c r="F29" s="100" t="n">
        <f aca="false">E29/$E$7</f>
        <v>0.00184705407551842</v>
      </c>
      <c r="G29" s="98" t="n">
        <v>193.877</v>
      </c>
      <c r="H29" s="99"/>
      <c r="I29" s="202" t="n">
        <f aca="false">H29+G29</f>
        <v>193.877</v>
      </c>
      <c r="J29" s="203" t="n">
        <f aca="false">(E29/I29-1)</f>
        <v>-0.26238285098284</v>
      </c>
      <c r="K29" s="98" t="n">
        <v>1312.704</v>
      </c>
      <c r="L29" s="99"/>
      <c r="M29" s="99" t="n">
        <f aca="false">L29+K29</f>
        <v>1312.704</v>
      </c>
      <c r="N29" s="100" t="n">
        <f aca="false">M29/$M$7</f>
        <v>0.00159185723425756</v>
      </c>
      <c r="O29" s="99" t="n">
        <v>1231.75</v>
      </c>
      <c r="P29" s="99" t="n">
        <v>12.22</v>
      </c>
      <c r="Q29" s="202" t="n">
        <f aca="false">P29+O29</f>
        <v>1243.97</v>
      </c>
      <c r="R29" s="204" t="n">
        <f aca="false">(M29/Q29-1)</f>
        <v>0.0552537440613523</v>
      </c>
    </row>
    <row r="30" s="66" customFormat="true" ht="20.25" hidden="false" customHeight="true" outlineLevel="0" collapsed="false">
      <c r="A30" s="175" t="s">
        <v>95</v>
      </c>
      <c r="B30" s="97" t="s">
        <v>96</v>
      </c>
      <c r="C30" s="98" t="n">
        <v>109.975</v>
      </c>
      <c r="D30" s="99" t="n">
        <v>0</v>
      </c>
      <c r="E30" s="99" t="n">
        <f aca="false">D30+C30</f>
        <v>109.975</v>
      </c>
      <c r="F30" s="100" t="n">
        <f aca="false">E30/$E$7</f>
        <v>0.00142041838480031</v>
      </c>
      <c r="G30" s="98" t="n">
        <v>82.497</v>
      </c>
      <c r="H30" s="99"/>
      <c r="I30" s="202" t="n">
        <f aca="false">H30+G30</f>
        <v>82.497</v>
      </c>
      <c r="J30" s="203" t="n">
        <f aca="false">(E30/I30-1)</f>
        <v>0.333078778622253</v>
      </c>
      <c r="K30" s="98" t="n">
        <v>1306.071</v>
      </c>
      <c r="L30" s="99"/>
      <c r="M30" s="99" t="n">
        <f aca="false">L30+K30</f>
        <v>1306.071</v>
      </c>
      <c r="N30" s="100" t="n">
        <f aca="false">M30/$M$7</f>
        <v>0.00158381369280813</v>
      </c>
      <c r="O30" s="99" t="n">
        <v>858.674</v>
      </c>
      <c r="P30" s="99"/>
      <c r="Q30" s="202" t="n">
        <f aca="false">P30+O30</f>
        <v>858.674</v>
      </c>
      <c r="R30" s="204" t="n">
        <f aca="false">(M30/Q30-1)</f>
        <v>0.521032429070871</v>
      </c>
    </row>
    <row r="31" s="66" customFormat="true" ht="20.25" hidden="false" customHeight="true" outlineLevel="0" collapsed="false">
      <c r="A31" s="175" t="s">
        <v>81</v>
      </c>
      <c r="B31" s="97" t="s">
        <v>82</v>
      </c>
      <c r="C31" s="98" t="n">
        <v>109.226</v>
      </c>
      <c r="D31" s="99" t="n">
        <v>0</v>
      </c>
      <c r="E31" s="99" t="n">
        <f aca="false">D31+C31</f>
        <v>109.226</v>
      </c>
      <c r="F31" s="100" t="n">
        <f aca="false">E31/$E$7</f>
        <v>0.00141074442826278</v>
      </c>
      <c r="G31" s="98" t="n">
        <v>119.073</v>
      </c>
      <c r="H31" s="99"/>
      <c r="I31" s="202" t="n">
        <f aca="false">H31+G31</f>
        <v>119.073</v>
      </c>
      <c r="J31" s="203" t="s">
        <v>170</v>
      </c>
      <c r="K31" s="98" t="n">
        <v>988.755</v>
      </c>
      <c r="L31" s="99"/>
      <c r="M31" s="99" t="n">
        <f aca="false">L31+K31</f>
        <v>988.755</v>
      </c>
      <c r="N31" s="100" t="n">
        <f aca="false">M31/$M$7</f>
        <v>0.00119901881890992</v>
      </c>
      <c r="O31" s="99" t="n">
        <v>948.905</v>
      </c>
      <c r="P31" s="99" t="n">
        <v>7.45</v>
      </c>
      <c r="Q31" s="202" t="n">
        <f aca="false">P31+O31</f>
        <v>956.355</v>
      </c>
      <c r="R31" s="204" t="n">
        <f aca="false">(M31/Q31-1)</f>
        <v>0.0338786329344232</v>
      </c>
    </row>
    <row r="32" s="66" customFormat="true" ht="20.25" hidden="false" customHeight="true" outlineLevel="0" collapsed="false">
      <c r="A32" s="175" t="s">
        <v>107</v>
      </c>
      <c r="B32" s="97" t="s">
        <v>108</v>
      </c>
      <c r="C32" s="98" t="n">
        <v>102.696</v>
      </c>
      <c r="D32" s="99" t="n">
        <v>0</v>
      </c>
      <c r="E32" s="99" t="n">
        <f aca="false">D32+C32</f>
        <v>102.696</v>
      </c>
      <c r="F32" s="100" t="n">
        <f aca="false">E32/$E$7</f>
        <v>0.00132640405951764</v>
      </c>
      <c r="G32" s="98" t="n">
        <v>100.711</v>
      </c>
      <c r="H32" s="99"/>
      <c r="I32" s="202" t="n">
        <f aca="false">H32+G32</f>
        <v>100.711</v>
      </c>
      <c r="J32" s="203" t="n">
        <f aca="false">(E32/I32-1)</f>
        <v>0.019709862874959</v>
      </c>
      <c r="K32" s="98" t="n">
        <v>1152.416</v>
      </c>
      <c r="L32" s="99" t="n">
        <v>0</v>
      </c>
      <c r="M32" s="99" t="n">
        <f aca="false">L32+K32</f>
        <v>1152.416</v>
      </c>
      <c r="N32" s="100" t="n">
        <f aca="false">M32/$M$7</f>
        <v>0.0013974831694534</v>
      </c>
      <c r="O32" s="99" t="n">
        <v>979.677</v>
      </c>
      <c r="P32" s="99" t="n">
        <v>17</v>
      </c>
      <c r="Q32" s="202" t="n">
        <f aca="false">P32+O32</f>
        <v>996.677</v>
      </c>
      <c r="R32" s="204" t="n">
        <f aca="false">(M32/Q32-1)</f>
        <v>0.156258246151963</v>
      </c>
    </row>
    <row r="33" s="66" customFormat="true" ht="20.25" hidden="false" customHeight="true" outlineLevel="0" collapsed="false">
      <c r="A33" s="175" t="s">
        <v>154</v>
      </c>
      <c r="B33" s="97" t="s">
        <v>155</v>
      </c>
      <c r="C33" s="98" t="n">
        <v>89.411</v>
      </c>
      <c r="D33" s="99" t="n">
        <v>0</v>
      </c>
      <c r="E33" s="99" t="n">
        <f aca="false">D33+C33</f>
        <v>89.411</v>
      </c>
      <c r="F33" s="100" t="n">
        <f aca="false">E33/$E$7</f>
        <v>0.00115481726031717</v>
      </c>
      <c r="G33" s="98" t="n">
        <v>72.155</v>
      </c>
      <c r="H33" s="99"/>
      <c r="I33" s="202" t="n">
        <f aca="false">H33+G33</f>
        <v>72.155</v>
      </c>
      <c r="J33" s="203" t="n">
        <f aca="false">(E33/I33-1)</f>
        <v>0.239151825930289</v>
      </c>
      <c r="K33" s="98" t="n">
        <v>691.949</v>
      </c>
      <c r="L33" s="99"/>
      <c r="M33" s="99" t="n">
        <f aca="false">L33+K33</f>
        <v>691.949</v>
      </c>
      <c r="N33" s="100" t="n">
        <f aca="false">M33/$M$7</f>
        <v>0.000839095501641865</v>
      </c>
      <c r="O33" s="99" t="n">
        <v>587.661</v>
      </c>
      <c r="P33" s="99"/>
      <c r="Q33" s="202" t="n">
        <f aca="false">P33+O33</f>
        <v>587.661</v>
      </c>
      <c r="R33" s="204" t="n">
        <f aca="false">(M33/Q33-1)</f>
        <v>0.177462856987276</v>
      </c>
    </row>
    <row r="34" s="66" customFormat="true" ht="20.25" hidden="false" customHeight="true" outlineLevel="0" collapsed="false">
      <c r="A34" s="175" t="s">
        <v>156</v>
      </c>
      <c r="B34" s="97" t="s">
        <v>157</v>
      </c>
      <c r="C34" s="98" t="n">
        <v>84.569</v>
      </c>
      <c r="D34" s="99" t="n">
        <v>0</v>
      </c>
      <c r="E34" s="99" t="n">
        <f aca="false">D34+C34</f>
        <v>84.569</v>
      </c>
      <c r="F34" s="100" t="n">
        <f aca="false">E34/$E$7</f>
        <v>0.0010922788123135</v>
      </c>
      <c r="G34" s="98" t="n">
        <v>28.793</v>
      </c>
      <c r="H34" s="99"/>
      <c r="I34" s="202" t="n">
        <f aca="false">H34+G34</f>
        <v>28.793</v>
      </c>
      <c r="J34" s="203" t="n">
        <f aca="false">(E34/I34-1)</f>
        <v>1.9371374986976</v>
      </c>
      <c r="K34" s="98" t="n">
        <v>722.917</v>
      </c>
      <c r="L34" s="99"/>
      <c r="M34" s="99" t="n">
        <f aca="false">L34+K34</f>
        <v>722.917</v>
      </c>
      <c r="N34" s="100" t="n">
        <f aca="false">M34/$M$7</f>
        <v>0.000876649005577625</v>
      </c>
      <c r="O34" s="99" t="n">
        <v>302.956</v>
      </c>
      <c r="P34" s="99"/>
      <c r="Q34" s="202" t="n">
        <f aca="false">P34+O34</f>
        <v>302.956</v>
      </c>
      <c r="R34" s="204" t="n">
        <f aca="false">(M34/Q34-1)</f>
        <v>1.38621119898599</v>
      </c>
    </row>
    <row r="35" s="66" customFormat="true" ht="20.25" hidden="false" customHeight="true" outlineLevel="0" collapsed="false">
      <c r="A35" s="175" t="s">
        <v>103</v>
      </c>
      <c r="B35" s="97" t="s">
        <v>104</v>
      </c>
      <c r="C35" s="98" t="n">
        <v>81.85</v>
      </c>
      <c r="D35" s="99" t="n">
        <v>0.05</v>
      </c>
      <c r="E35" s="99" t="n">
        <f aca="false">D35+C35</f>
        <v>81.9</v>
      </c>
      <c r="F35" s="100" t="n">
        <f aca="false">E35/$E$7</f>
        <v>0.00105780646251553</v>
      </c>
      <c r="G35" s="98" t="n">
        <v>128.886</v>
      </c>
      <c r="H35" s="99"/>
      <c r="I35" s="202" t="n">
        <f aca="false">H35+G35</f>
        <v>128.886</v>
      </c>
      <c r="J35" s="203" t="n">
        <f aca="false">(E35/I35-1)</f>
        <v>-0.364554722778269</v>
      </c>
      <c r="K35" s="98" t="n">
        <v>934.582</v>
      </c>
      <c r="L35" s="99" t="n">
        <v>0.05</v>
      </c>
      <c r="M35" s="99" t="n">
        <f aca="false">L35+K35</f>
        <v>934.632</v>
      </c>
      <c r="N35" s="100" t="n">
        <f aca="false">M35/$M$7</f>
        <v>0.00113338628553628</v>
      </c>
      <c r="O35" s="99" t="n">
        <v>1256.856</v>
      </c>
      <c r="P35" s="99" t="n">
        <v>7.6</v>
      </c>
      <c r="Q35" s="202" t="n">
        <f aca="false">P35+O35</f>
        <v>1264.456</v>
      </c>
      <c r="R35" s="204" t="n">
        <f aca="false">(M35/Q35-1)</f>
        <v>-0.260842607413781</v>
      </c>
    </row>
    <row r="36" s="66" customFormat="true" ht="20.25" hidden="false" customHeight="true" outlineLevel="0" collapsed="false">
      <c r="A36" s="175" t="s">
        <v>83</v>
      </c>
      <c r="B36" s="97" t="s">
        <v>84</v>
      </c>
      <c r="C36" s="98" t="n">
        <v>81.895</v>
      </c>
      <c r="D36" s="99" t="n">
        <v>0</v>
      </c>
      <c r="E36" s="99" t="n">
        <f aca="false">D36+C36</f>
        <v>81.895</v>
      </c>
      <c r="F36" s="100" t="n">
        <f aca="false">E36/$E$7</f>
        <v>0.00105774188336641</v>
      </c>
      <c r="G36" s="98" t="n">
        <v>57.263</v>
      </c>
      <c r="H36" s="99" t="n">
        <v>0</v>
      </c>
      <c r="I36" s="202" t="n">
        <f aca="false">H36+G36</f>
        <v>57.263</v>
      </c>
      <c r="J36" s="203" t="n">
        <f aca="false">(E36/I36-1)</f>
        <v>0.430155597855509</v>
      </c>
      <c r="K36" s="98" t="n">
        <v>561.282</v>
      </c>
      <c r="L36" s="99" t="n">
        <v>0.175</v>
      </c>
      <c r="M36" s="99" t="n">
        <f aca="false">L36+K36</f>
        <v>561.457</v>
      </c>
      <c r="N36" s="100" t="n">
        <f aca="false">M36/$M$7</f>
        <v>0.000680853708966032</v>
      </c>
      <c r="O36" s="99" t="n">
        <v>455.394</v>
      </c>
      <c r="P36" s="99" t="n">
        <v>0</v>
      </c>
      <c r="Q36" s="202" t="n">
        <f aca="false">P36+O36</f>
        <v>455.394</v>
      </c>
      <c r="R36" s="204" t="n">
        <f aca="false">(M36/Q36-1)</f>
        <v>0.232903815157863</v>
      </c>
    </row>
    <row r="37" s="66" customFormat="true" ht="20.25" hidden="false" customHeight="true" outlineLevel="0" collapsed="false">
      <c r="A37" s="175" t="s">
        <v>158</v>
      </c>
      <c r="B37" s="97" t="s">
        <v>158</v>
      </c>
      <c r="C37" s="98" t="n">
        <v>77.403</v>
      </c>
      <c r="D37" s="99" t="n">
        <v>0</v>
      </c>
      <c r="E37" s="99" t="n">
        <f aca="false">D37+C37</f>
        <v>77.403</v>
      </c>
      <c r="F37" s="100" t="n">
        <f aca="false">E37/$E$7</f>
        <v>0.00099972397580085</v>
      </c>
      <c r="G37" s="98" t="n">
        <v>28.462</v>
      </c>
      <c r="H37" s="99"/>
      <c r="I37" s="202" t="n">
        <f aca="false">H37+G37</f>
        <v>28.462</v>
      </c>
      <c r="J37" s="203" t="n">
        <f aca="false">(E37/I37-1)</f>
        <v>1.71952076452814</v>
      </c>
      <c r="K37" s="98" t="n">
        <v>858.351</v>
      </c>
      <c r="L37" s="99"/>
      <c r="M37" s="99" t="n">
        <f aca="false">L37+K37</f>
        <v>858.351</v>
      </c>
      <c r="N37" s="100" t="n">
        <f aca="false">M37/$M$7</f>
        <v>0.00104088373988516</v>
      </c>
      <c r="O37" s="99" t="n">
        <v>660.833</v>
      </c>
      <c r="P37" s="99"/>
      <c r="Q37" s="202" t="n">
        <f aca="false">P37+O37</f>
        <v>660.833</v>
      </c>
      <c r="R37" s="204" t="n">
        <f aca="false">(M37/Q37-1)</f>
        <v>0.298892458457734</v>
      </c>
    </row>
    <row r="38" s="66" customFormat="true" ht="20.25" hidden="false" customHeight="true" outlineLevel="0" collapsed="false">
      <c r="A38" s="175" t="s">
        <v>79</v>
      </c>
      <c r="B38" s="97" t="s">
        <v>80</v>
      </c>
      <c r="C38" s="98" t="n">
        <v>76.289</v>
      </c>
      <c r="D38" s="99" t="n">
        <v>0</v>
      </c>
      <c r="E38" s="99" t="n">
        <f aca="false">D38+C38</f>
        <v>76.289</v>
      </c>
      <c r="F38" s="100" t="n">
        <f aca="false">E38/$E$7</f>
        <v>0.000985335741377867</v>
      </c>
      <c r="G38" s="98" t="n">
        <v>128.358</v>
      </c>
      <c r="H38" s="99"/>
      <c r="I38" s="202" t="n">
        <f aca="false">H38+G38</f>
        <v>128.358</v>
      </c>
      <c r="J38" s="203" t="n">
        <f aca="false">(E38/I38-1)</f>
        <v>-0.405654497577089</v>
      </c>
      <c r="K38" s="98" t="n">
        <v>1223.532</v>
      </c>
      <c r="L38" s="99"/>
      <c r="M38" s="99" t="n">
        <f aca="false">L38+K38</f>
        <v>1223.532</v>
      </c>
      <c r="N38" s="100" t="n">
        <f aca="false">M38/$M$7</f>
        <v>0.00148372235137976</v>
      </c>
      <c r="O38" s="99" t="n">
        <v>1175.045</v>
      </c>
      <c r="P38" s="99" t="n">
        <v>9.366</v>
      </c>
      <c r="Q38" s="202" t="n">
        <f aca="false">P38+O38</f>
        <v>1184.411</v>
      </c>
      <c r="R38" s="204" t="n">
        <f aca="false">(M38/Q38-1)</f>
        <v>0.0330299195127362</v>
      </c>
    </row>
    <row r="39" s="66" customFormat="true" ht="20.25" hidden="false" customHeight="true" outlineLevel="0" collapsed="false">
      <c r="A39" s="175" t="s">
        <v>87</v>
      </c>
      <c r="B39" s="97" t="s">
        <v>88</v>
      </c>
      <c r="C39" s="98" t="n">
        <v>69.288</v>
      </c>
      <c r="D39" s="99" t="n">
        <v>0</v>
      </c>
      <c r="E39" s="99" t="n">
        <f aca="false">D39+C39</f>
        <v>69.288</v>
      </c>
      <c r="F39" s="100" t="n">
        <f aca="false">E39/$E$7</f>
        <v>0.000894912016786033</v>
      </c>
      <c r="G39" s="98" t="n">
        <v>54.719</v>
      </c>
      <c r="H39" s="99"/>
      <c r="I39" s="202" t="n">
        <f aca="false">H39+G39</f>
        <v>54.719</v>
      </c>
      <c r="J39" s="203" t="n">
        <f aca="false">(E39/I39-1)</f>
        <v>0.266251210731191</v>
      </c>
      <c r="K39" s="98" t="n">
        <v>521.058</v>
      </c>
      <c r="L39" s="99" t="n">
        <v>0</v>
      </c>
      <c r="M39" s="99" t="n">
        <f aca="false">L39+K39</f>
        <v>521.058</v>
      </c>
      <c r="N39" s="100" t="n">
        <f aca="false">M39/$M$7</f>
        <v>0.000631863654538856</v>
      </c>
      <c r="O39" s="99" t="n">
        <v>544.006</v>
      </c>
      <c r="P39" s="99"/>
      <c r="Q39" s="202" t="n">
        <f aca="false">P39+O39</f>
        <v>544.006</v>
      </c>
      <c r="R39" s="204" t="n">
        <f aca="false">(M39/Q39-1)</f>
        <v>-0.0421833582717839</v>
      </c>
    </row>
    <row r="40" s="66" customFormat="true" ht="20.25" hidden="false" customHeight="true" outlineLevel="0" collapsed="false">
      <c r="A40" s="175" t="s">
        <v>159</v>
      </c>
      <c r="B40" s="97" t="s">
        <v>159</v>
      </c>
      <c r="C40" s="98" t="n">
        <v>65.059</v>
      </c>
      <c r="D40" s="99" t="n">
        <v>0</v>
      </c>
      <c r="E40" s="99" t="n">
        <f aca="false">D40+C40</f>
        <v>65.059</v>
      </c>
      <c r="F40" s="100" t="n">
        <f aca="false">E40/$E$7</f>
        <v>0.000840290972463955</v>
      </c>
      <c r="G40" s="98" t="n">
        <v>74.045</v>
      </c>
      <c r="H40" s="99"/>
      <c r="I40" s="202" t="n">
        <f aca="false">H40+G40</f>
        <v>74.045</v>
      </c>
      <c r="J40" s="203" t="n">
        <f aca="false">(E40/I40-1)</f>
        <v>-0.121358633263556</v>
      </c>
      <c r="K40" s="98" t="n">
        <v>681.887</v>
      </c>
      <c r="L40" s="99"/>
      <c r="M40" s="99" t="n">
        <f aca="false">L40+K40</f>
        <v>681.887</v>
      </c>
      <c r="N40" s="100" t="n">
        <f aca="false">M40/$M$7</f>
        <v>0.00082689376576607</v>
      </c>
      <c r="O40" s="99" t="n">
        <v>682.403</v>
      </c>
      <c r="P40" s="99"/>
      <c r="Q40" s="202" t="n">
        <f aca="false">P40+O40</f>
        <v>682.403</v>
      </c>
      <c r="R40" s="204" t="n">
        <f aca="false">(M40/Q40-1)</f>
        <v>-0.000756151423719098</v>
      </c>
    </row>
    <row r="41" s="66" customFormat="true" ht="20.25" hidden="false" customHeight="true" outlineLevel="0" collapsed="false">
      <c r="A41" s="175" t="s">
        <v>77</v>
      </c>
      <c r="B41" s="97" t="s">
        <v>78</v>
      </c>
      <c r="C41" s="98" t="n">
        <v>61.909</v>
      </c>
      <c r="D41" s="99" t="n">
        <v>0</v>
      </c>
      <c r="E41" s="99" t="n">
        <f aca="false">D41+C41</f>
        <v>61.909</v>
      </c>
      <c r="F41" s="100" t="n">
        <f aca="false">E41/$E$7</f>
        <v>0.00079960610852105</v>
      </c>
      <c r="G41" s="98" t="n">
        <v>91.925</v>
      </c>
      <c r="H41" s="99"/>
      <c r="I41" s="202" t="n">
        <f aca="false">H41+G41</f>
        <v>91.925</v>
      </c>
      <c r="J41" s="203" t="n">
        <f aca="false">(E41/I41-1)</f>
        <v>-0.326527060103345</v>
      </c>
      <c r="K41" s="98" t="n">
        <v>924.845</v>
      </c>
      <c r="L41" s="99"/>
      <c r="M41" s="99" t="n">
        <f aca="false">L41+K41</f>
        <v>924.845</v>
      </c>
      <c r="N41" s="100" t="n">
        <f aca="false">M41/$M$7</f>
        <v>0.00112151802982007</v>
      </c>
      <c r="O41" s="99" t="n">
        <v>760.28</v>
      </c>
      <c r="P41" s="99" t="n">
        <v>4.302</v>
      </c>
      <c r="Q41" s="202" t="n">
        <f aca="false">P41+O41</f>
        <v>764.582</v>
      </c>
      <c r="R41" s="204" t="n">
        <f aca="false">(M41/Q41-1)</f>
        <v>0.209608648908816</v>
      </c>
    </row>
    <row r="42" s="66" customFormat="true" ht="20.25" hidden="false" customHeight="true" outlineLevel="0" collapsed="false">
      <c r="A42" s="175" t="s">
        <v>160</v>
      </c>
      <c r="B42" s="97" t="s">
        <v>160</v>
      </c>
      <c r="C42" s="98" t="n">
        <v>58.352</v>
      </c>
      <c r="D42" s="99" t="n">
        <v>0</v>
      </c>
      <c r="E42" s="99" t="n">
        <f aca="false">D42+C42</f>
        <v>58.352</v>
      </c>
      <c r="F42" s="100" t="n">
        <f aca="false">E42/$E$7</f>
        <v>0.000753664501840125</v>
      </c>
      <c r="G42" s="98" t="n">
        <v>27.226</v>
      </c>
      <c r="H42" s="99"/>
      <c r="I42" s="202" t="n">
        <f aca="false">H42+G42</f>
        <v>27.226</v>
      </c>
      <c r="J42" s="203" t="n">
        <f aca="false">(E42/I42-1)</f>
        <v>1.14324542716521</v>
      </c>
      <c r="K42" s="98" t="n">
        <v>533.22</v>
      </c>
      <c r="L42" s="99"/>
      <c r="M42" s="99" t="n">
        <f aca="false">L42+K42</f>
        <v>533.22</v>
      </c>
      <c r="N42" s="100" t="n">
        <f aca="false">M42/$M$7</f>
        <v>0.00064661196617883</v>
      </c>
      <c r="O42" s="99" t="n">
        <v>384.402</v>
      </c>
      <c r="P42" s="99"/>
      <c r="Q42" s="202" t="n">
        <f aca="false">P42+O42</f>
        <v>384.402</v>
      </c>
      <c r="R42" s="204" t="n">
        <f aca="false">(M42/Q42-1)</f>
        <v>0.387141586151997</v>
      </c>
    </row>
    <row r="43" s="66" customFormat="true" ht="20.25" hidden="false" customHeight="true" outlineLevel="0" collapsed="false">
      <c r="A43" s="175" t="s">
        <v>161</v>
      </c>
      <c r="B43" s="97" t="s">
        <v>162</v>
      </c>
      <c r="C43" s="98" t="n">
        <v>55.9</v>
      </c>
      <c r="D43" s="99" t="n">
        <v>0</v>
      </c>
      <c r="E43" s="99" t="n">
        <f aca="false">D43+C43</f>
        <v>55.9</v>
      </c>
      <c r="F43" s="100" t="n">
        <f aca="false">E43/$E$7</f>
        <v>0.000721994887113775</v>
      </c>
      <c r="G43" s="98" t="n">
        <v>59.256</v>
      </c>
      <c r="H43" s="99"/>
      <c r="I43" s="202" t="n">
        <f aca="false">H43+G43</f>
        <v>59.256</v>
      </c>
      <c r="J43" s="203" t="n">
        <f aca="false">(E43/I43-1)</f>
        <v>-0.0566356149588226</v>
      </c>
      <c r="K43" s="98" t="n">
        <v>523.025</v>
      </c>
      <c r="L43" s="99"/>
      <c r="M43" s="99" t="n">
        <f aca="false">L43+K43</f>
        <v>523.025</v>
      </c>
      <c r="N43" s="100" t="n">
        <f aca="false">M43/$M$7</f>
        <v>0.000634248947171304</v>
      </c>
      <c r="O43" s="99" t="n">
        <v>131.486</v>
      </c>
      <c r="P43" s="99" t="n">
        <v>0.002</v>
      </c>
      <c r="Q43" s="202" t="n">
        <f aca="false">P43+O43</f>
        <v>131.488</v>
      </c>
      <c r="R43" s="204" t="n">
        <f aca="false">(M43/Q43-1)</f>
        <v>2.9777394134826</v>
      </c>
    </row>
    <row r="44" s="66" customFormat="true" ht="20.25" hidden="false" customHeight="true" outlineLevel="0" collapsed="false">
      <c r="A44" s="175" t="s">
        <v>132</v>
      </c>
      <c r="B44" s="97" t="s">
        <v>133</v>
      </c>
      <c r="C44" s="98" t="n">
        <v>54.077</v>
      </c>
      <c r="D44" s="99" t="n">
        <v>0</v>
      </c>
      <c r="E44" s="99" t="n">
        <f aca="false">D44+C44</f>
        <v>54.077</v>
      </c>
      <c r="F44" s="100" t="n">
        <f aca="false">E44/$E$7</f>
        <v>0.000698449329346183</v>
      </c>
      <c r="G44" s="98" t="n">
        <v>66.328</v>
      </c>
      <c r="H44" s="99"/>
      <c r="I44" s="202" t="n">
        <f aca="false">H44+G44</f>
        <v>66.328</v>
      </c>
      <c r="J44" s="203" t="n">
        <f aca="false">(E44/I44-1)</f>
        <v>-0.184703292727053</v>
      </c>
      <c r="K44" s="98" t="n">
        <v>511.406</v>
      </c>
      <c r="L44" s="99"/>
      <c r="M44" s="99" t="n">
        <f aca="false">L44+K44</f>
        <v>511.406</v>
      </c>
      <c r="N44" s="100" t="n">
        <f aca="false">M44/$M$7</f>
        <v>0.000620159107264639</v>
      </c>
      <c r="O44" s="99" t="n">
        <v>547.303</v>
      </c>
      <c r="P44" s="99"/>
      <c r="Q44" s="202" t="n">
        <f aca="false">P44+O44</f>
        <v>547.303</v>
      </c>
      <c r="R44" s="204" t="n">
        <f aca="false">(M44/Q44-1)</f>
        <v>-0.0655888968268037</v>
      </c>
    </row>
    <row r="45" s="66" customFormat="true" ht="20.25" hidden="false" customHeight="true" outlineLevel="0" collapsed="false">
      <c r="A45" s="175" t="s">
        <v>163</v>
      </c>
      <c r="B45" s="97" t="s">
        <v>163</v>
      </c>
      <c r="C45" s="98" t="n">
        <v>52.446</v>
      </c>
      <c r="D45" s="99" t="n">
        <v>0.14</v>
      </c>
      <c r="E45" s="99" t="n">
        <f aca="false">D45+C45</f>
        <v>52.586</v>
      </c>
      <c r="F45" s="100" t="n">
        <f aca="false">E45/$E$7</f>
        <v>0.000679191827079874</v>
      </c>
      <c r="G45" s="98" t="n">
        <v>61.097</v>
      </c>
      <c r="H45" s="99"/>
      <c r="I45" s="202" t="n">
        <f aca="false">H45+G45</f>
        <v>61.097</v>
      </c>
      <c r="J45" s="203" t="n">
        <f aca="false">(E45/I45-1)</f>
        <v>-0.139303075437419</v>
      </c>
      <c r="K45" s="98" t="n">
        <v>416.274</v>
      </c>
      <c r="L45" s="99" t="n">
        <v>0.14</v>
      </c>
      <c r="M45" s="99" t="n">
        <f aca="false">L45+K45</f>
        <v>416.414</v>
      </c>
      <c r="N45" s="100" t="n">
        <f aca="false">M45/$M$7</f>
        <v>0.00050496657155469</v>
      </c>
      <c r="O45" s="99" t="n">
        <v>546.092</v>
      </c>
      <c r="P45" s="99" t="n">
        <v>0.035</v>
      </c>
      <c r="Q45" s="202" t="n">
        <f aca="false">P45+O45</f>
        <v>546.127</v>
      </c>
      <c r="R45" s="204" t="n">
        <f aca="false">(M45/Q45-1)</f>
        <v>-0.237514351057538</v>
      </c>
    </row>
    <row r="46" s="66" customFormat="true" ht="20.25" hidden="false" customHeight="true" outlineLevel="0" collapsed="false">
      <c r="A46" s="175" t="s">
        <v>101</v>
      </c>
      <c r="B46" s="97" t="s">
        <v>102</v>
      </c>
      <c r="C46" s="98" t="n">
        <v>51.487</v>
      </c>
      <c r="D46" s="99" t="n">
        <v>0</v>
      </c>
      <c r="E46" s="99" t="n">
        <f aca="false">D46+C46</f>
        <v>51.487</v>
      </c>
      <c r="F46" s="100" t="n">
        <f aca="false">E46/$E$7</f>
        <v>0.000664997330104238</v>
      </c>
      <c r="G46" s="98" t="n">
        <v>51.908</v>
      </c>
      <c r="H46" s="99" t="n">
        <v>0</v>
      </c>
      <c r="I46" s="202" t="n">
        <f aca="false">H46+G46</f>
        <v>51.908</v>
      </c>
      <c r="J46" s="203" t="n">
        <f aca="false">(E46/I46-1)</f>
        <v>-0.00811050319796558</v>
      </c>
      <c r="K46" s="98" t="n">
        <v>440.382</v>
      </c>
      <c r="L46" s="99" t="n">
        <v>0</v>
      </c>
      <c r="M46" s="99" t="n">
        <f aca="false">L46+K46</f>
        <v>440.382</v>
      </c>
      <c r="N46" s="100" t="n">
        <f aca="false">M46/$M$7</f>
        <v>0.000534031489609853</v>
      </c>
      <c r="O46" s="99" t="n">
        <v>555.452</v>
      </c>
      <c r="P46" s="99" t="n">
        <v>0.804</v>
      </c>
      <c r="Q46" s="202" t="n">
        <f aca="false">P46+O46</f>
        <v>556.256</v>
      </c>
      <c r="R46" s="204" t="n">
        <f aca="false">(M46/Q46-1)</f>
        <v>-0.208310562043376</v>
      </c>
    </row>
    <row r="47" s="66" customFormat="true" ht="20.25" hidden="false" customHeight="true" outlineLevel="0" collapsed="false">
      <c r="A47" s="175" t="s">
        <v>119</v>
      </c>
      <c r="B47" s="97" t="s">
        <v>138</v>
      </c>
      <c r="C47" s="98" t="n">
        <v>49.989</v>
      </c>
      <c r="D47" s="99" t="n">
        <v>0</v>
      </c>
      <c r="E47" s="99" t="n">
        <f aca="false">D47+C47</f>
        <v>49.989</v>
      </c>
      <c r="F47" s="100" t="n">
        <f aca="false">E47/$E$7</f>
        <v>0.000645649417029168</v>
      </c>
      <c r="G47" s="98" t="n">
        <v>99.429</v>
      </c>
      <c r="H47" s="99"/>
      <c r="I47" s="202" t="n">
        <f aca="false">H47+G47</f>
        <v>99.429</v>
      </c>
      <c r="J47" s="203" t="n">
        <f aca="false">(E47/I47-1)</f>
        <v>-0.497239236037776</v>
      </c>
      <c r="K47" s="98" t="n">
        <v>759.04</v>
      </c>
      <c r="L47" s="99" t="n">
        <v>0</v>
      </c>
      <c r="M47" s="99" t="n">
        <f aca="false">L47+K47</f>
        <v>759.04</v>
      </c>
      <c r="N47" s="100" t="n">
        <f aca="false">M47/$M$7</f>
        <v>0.000920453746686882</v>
      </c>
      <c r="O47" s="99" t="n">
        <v>1127.949</v>
      </c>
      <c r="P47" s="99"/>
      <c r="Q47" s="202" t="n">
        <f aca="false">P47+O47</f>
        <v>1127.949</v>
      </c>
      <c r="R47" s="204" t="n">
        <f aca="false">(M47/Q47-1)</f>
        <v>-0.327061773183008</v>
      </c>
    </row>
    <row r="48" s="66" customFormat="true" ht="20.25" hidden="false" customHeight="true" outlineLevel="0" collapsed="false">
      <c r="A48" s="175" t="s">
        <v>164</v>
      </c>
      <c r="B48" s="97" t="s">
        <v>165</v>
      </c>
      <c r="C48" s="98" t="n">
        <v>43.522</v>
      </c>
      <c r="D48" s="99" t="n">
        <v>0</v>
      </c>
      <c r="E48" s="99" t="n">
        <f aca="false">D48+C48</f>
        <v>43.522</v>
      </c>
      <c r="F48" s="100" t="n">
        <f aca="false">E48/$E$7</f>
        <v>0.000562122745562893</v>
      </c>
      <c r="G48" s="98"/>
      <c r="H48" s="99"/>
      <c r="I48" s="202" t="n">
        <f aca="false">H48+G48</f>
        <v>0</v>
      </c>
      <c r="J48" s="203" t="e">
        <f aca="false">(E48/I48-1)</f>
        <v>#DIV/0!</v>
      </c>
      <c r="K48" s="98" t="n">
        <v>128.148</v>
      </c>
      <c r="L48" s="99"/>
      <c r="M48" s="99" t="n">
        <f aca="false">L48+K48</f>
        <v>128.148</v>
      </c>
      <c r="N48" s="100" t="n">
        <f aca="false">M48/$M$7</f>
        <v>0.000155399329060959</v>
      </c>
      <c r="O48" s="99" t="n">
        <v>204.643</v>
      </c>
      <c r="P48" s="99"/>
      <c r="Q48" s="202" t="n">
        <f aca="false">P48+O48</f>
        <v>204.643</v>
      </c>
      <c r="R48" s="204" t="s">
        <v>170</v>
      </c>
    </row>
    <row r="49" s="66" customFormat="true" ht="20.25" hidden="false" customHeight="true" outlineLevel="0" collapsed="false">
      <c r="A49" s="175" t="s">
        <v>166</v>
      </c>
      <c r="B49" s="97" t="s">
        <v>166</v>
      </c>
      <c r="C49" s="98" t="n">
        <v>42.505</v>
      </c>
      <c r="D49" s="99" t="n">
        <v>0</v>
      </c>
      <c r="E49" s="99" t="n">
        <f aca="false">D49+C49</f>
        <v>42.505</v>
      </c>
      <c r="F49" s="100" t="n">
        <f aca="false">E49/$E$7</f>
        <v>0.000548987346632755</v>
      </c>
      <c r="G49" s="98" t="n">
        <v>36.464</v>
      </c>
      <c r="H49" s="99"/>
      <c r="I49" s="202" t="n">
        <f aca="false">H49+G49</f>
        <v>36.464</v>
      </c>
      <c r="J49" s="203" t="n">
        <f aca="false">(E49/I49-1)</f>
        <v>0.165670250109697</v>
      </c>
      <c r="K49" s="98" t="n">
        <v>369.48</v>
      </c>
      <c r="L49" s="99"/>
      <c r="M49" s="99" t="n">
        <f aca="false">L49+K49</f>
        <v>369.48</v>
      </c>
      <c r="N49" s="100" t="n">
        <f aca="false">M49/$M$7</f>
        <v>0.000448051815880414</v>
      </c>
      <c r="O49" s="99" t="n">
        <v>374.77</v>
      </c>
      <c r="P49" s="99"/>
      <c r="Q49" s="202" t="n">
        <f aca="false">P49+O49</f>
        <v>374.77</v>
      </c>
      <c r="R49" s="204" t="n">
        <f aca="false">(M49/Q49-1)</f>
        <v>-0.0141153240654267</v>
      </c>
    </row>
    <row r="50" s="66" customFormat="true" ht="20.25" hidden="false" customHeight="true" outlineLevel="0" collapsed="false">
      <c r="A50" s="175" t="s">
        <v>167</v>
      </c>
      <c r="B50" s="97" t="s">
        <v>168</v>
      </c>
      <c r="C50" s="98" t="n">
        <v>41.634</v>
      </c>
      <c r="D50" s="99" t="n">
        <v>0</v>
      </c>
      <c r="E50" s="99" t="n">
        <f aca="false">D50+C50</f>
        <v>41.634</v>
      </c>
      <c r="F50" s="100" t="n">
        <f aca="false">E50/$E$7</f>
        <v>0.000537737658856796</v>
      </c>
      <c r="G50" s="98" t="n">
        <v>34.975</v>
      </c>
      <c r="H50" s="99"/>
      <c r="I50" s="202" t="n">
        <f aca="false">H50+G50</f>
        <v>34.975</v>
      </c>
      <c r="J50" s="203" t="n">
        <f aca="false">(E50/I50-1)</f>
        <v>0.190393137955683</v>
      </c>
      <c r="K50" s="98" t="n">
        <v>610.947</v>
      </c>
      <c r="L50" s="99"/>
      <c r="M50" s="99" t="n">
        <f aca="false">L50+K50</f>
        <v>610.947</v>
      </c>
      <c r="N50" s="100" t="n">
        <f aca="false">M50/$M$7</f>
        <v>0.000740868011141851</v>
      </c>
      <c r="O50" s="99" t="n">
        <v>677.748</v>
      </c>
      <c r="P50" s="99"/>
      <c r="Q50" s="202" t="n">
        <f aca="false">P50+O50</f>
        <v>677.748</v>
      </c>
      <c r="R50" s="204" t="n">
        <f aca="false">(M50/Q50-1)</f>
        <v>-0.0985631827758993</v>
      </c>
    </row>
    <row r="51" s="66" customFormat="true" ht="20.25" hidden="false" customHeight="true" outlineLevel="0" collapsed="false">
      <c r="A51" s="175" t="s">
        <v>169</v>
      </c>
      <c r="B51" s="97" t="s">
        <v>169</v>
      </c>
      <c r="C51" s="98" t="n">
        <v>39.576</v>
      </c>
      <c r="D51" s="99" t="n">
        <v>0</v>
      </c>
      <c r="E51" s="99" t="n">
        <f aca="false">D51+C51</f>
        <v>39.576</v>
      </c>
      <c r="F51" s="100" t="n">
        <f aca="false">E51/$E$7</f>
        <v>0.000511156881080765</v>
      </c>
      <c r="G51" s="98" t="n">
        <v>16.398</v>
      </c>
      <c r="H51" s="99"/>
      <c r="I51" s="202" t="n">
        <f aca="false">H51+G51</f>
        <v>16.398</v>
      </c>
      <c r="J51" s="203" t="n">
        <f aca="false">(E51/I51-1)</f>
        <v>1.41346505671423</v>
      </c>
      <c r="K51" s="98" t="n">
        <v>236.411</v>
      </c>
      <c r="L51" s="99"/>
      <c r="M51" s="99" t="n">
        <f aca="false">L51+K51</f>
        <v>236.411</v>
      </c>
      <c r="N51" s="100" t="n">
        <f aca="false">M51/$M$7</f>
        <v>0.000286685010945395</v>
      </c>
      <c r="O51" s="99" t="n">
        <v>208.967</v>
      </c>
      <c r="P51" s="99"/>
      <c r="Q51" s="202" t="n">
        <f aca="false">P51+O51</f>
        <v>208.967</v>
      </c>
      <c r="R51" s="204" t="n">
        <f aca="false">(M51/Q51-1)</f>
        <v>0.131331741375432</v>
      </c>
    </row>
    <row r="52" s="66" customFormat="true" ht="20.25" hidden="false" customHeight="true" outlineLevel="0" collapsed="false">
      <c r="A52" s="175" t="s">
        <v>113</v>
      </c>
      <c r="B52" s="97" t="s">
        <v>114</v>
      </c>
      <c r="C52" s="98" t="n">
        <v>32.111</v>
      </c>
      <c r="D52" s="99" t="n">
        <v>0</v>
      </c>
      <c r="E52" s="99" t="n">
        <f aca="false">D52+C52</f>
        <v>32.111</v>
      </c>
      <c r="F52" s="100" t="n">
        <f aca="false">E52/$E$7</f>
        <v>0.000414740211450991</v>
      </c>
      <c r="G52" s="98" t="n">
        <v>44.352</v>
      </c>
      <c r="H52" s="99"/>
      <c r="I52" s="202" t="n">
        <f aca="false">H52+G52</f>
        <v>44.352</v>
      </c>
      <c r="J52" s="203" t="n">
        <f aca="false">(E52/I52-1)</f>
        <v>-0.275996572871573</v>
      </c>
      <c r="K52" s="98" t="n">
        <v>488.265</v>
      </c>
      <c r="L52" s="99"/>
      <c r="M52" s="99" t="n">
        <f aca="false">L52+K52</f>
        <v>488.265</v>
      </c>
      <c r="N52" s="100" t="n">
        <f aca="false">M52/$M$7</f>
        <v>0.000592097054998512</v>
      </c>
      <c r="O52" s="99" t="n">
        <v>540.96</v>
      </c>
      <c r="P52" s="99" t="n">
        <v>14.78</v>
      </c>
      <c r="Q52" s="202" t="n">
        <f aca="false">P52+O52</f>
        <v>555.74</v>
      </c>
      <c r="R52" s="204" t="n">
        <f aca="false">(M52/Q52-1)</f>
        <v>-0.121414690322813</v>
      </c>
    </row>
    <row r="53" s="66" customFormat="true" ht="20.25" hidden="false" customHeight="true" outlineLevel="0" collapsed="false">
      <c r="A53" s="175" t="s">
        <v>171</v>
      </c>
      <c r="B53" s="97" t="s">
        <v>172</v>
      </c>
      <c r="C53" s="98" t="n">
        <v>31.4</v>
      </c>
      <c r="D53" s="99" t="n">
        <v>0</v>
      </c>
      <c r="E53" s="99" t="n">
        <f aca="false">D53+C53</f>
        <v>31.4</v>
      </c>
      <c r="F53" s="100" t="n">
        <f aca="false">E53/$E$7</f>
        <v>0.000405557056446736</v>
      </c>
      <c r="G53" s="98"/>
      <c r="H53" s="99"/>
      <c r="I53" s="202" t="n">
        <f aca="false">H53+G53</f>
        <v>0</v>
      </c>
      <c r="J53" s="203" t="e">
        <f aca="false">(E53/I53-1)</f>
        <v>#DIV/0!</v>
      </c>
      <c r="K53" s="98" t="n">
        <v>60.552</v>
      </c>
      <c r="L53" s="99"/>
      <c r="M53" s="99" t="n">
        <f aca="false">L53+K53</f>
        <v>60.552</v>
      </c>
      <c r="N53" s="100" t="n">
        <f aca="false">M53/$M$7</f>
        <v>7.34286931774137E-005</v>
      </c>
      <c r="O53" s="99" t="n">
        <v>69.414</v>
      </c>
      <c r="P53" s="99" t="n">
        <v>21.3</v>
      </c>
      <c r="Q53" s="202" t="n">
        <f aca="false">P53+O53</f>
        <v>90.714</v>
      </c>
      <c r="R53" s="204" t="n">
        <f aca="false">(M53/Q53-1)</f>
        <v>-0.332495535419009</v>
      </c>
    </row>
    <row r="54" s="66" customFormat="true" ht="20.25" hidden="false" customHeight="true" outlineLevel="0" collapsed="false">
      <c r="A54" s="175" t="s">
        <v>115</v>
      </c>
      <c r="B54" s="97" t="s">
        <v>116</v>
      </c>
      <c r="C54" s="98" t="n">
        <v>28.448</v>
      </c>
      <c r="D54" s="99" t="n">
        <v>0</v>
      </c>
      <c r="E54" s="99" t="n">
        <f aca="false">D54+C54</f>
        <v>28.448</v>
      </c>
      <c r="F54" s="100" t="n">
        <f aca="false">E54/$E$7</f>
        <v>0.000367429526808813</v>
      </c>
      <c r="G54" s="98" t="n">
        <v>21.475</v>
      </c>
      <c r="H54" s="99"/>
      <c r="I54" s="202" t="n">
        <f aca="false">H54+G54</f>
        <v>21.475</v>
      </c>
      <c r="J54" s="203" t="n">
        <f aca="false">(E54/I54-1)</f>
        <v>0.324703143189755</v>
      </c>
      <c r="K54" s="98" t="n">
        <v>337.91</v>
      </c>
      <c r="L54" s="99"/>
      <c r="M54" s="99" t="n">
        <f aca="false">L54+K54</f>
        <v>337.91</v>
      </c>
      <c r="N54" s="100" t="n">
        <f aca="false">M54/$M$7</f>
        <v>0.000409768293558922</v>
      </c>
      <c r="O54" s="99" t="n">
        <v>394.983</v>
      </c>
      <c r="P54" s="99" t="n">
        <v>54.42</v>
      </c>
      <c r="Q54" s="202" t="n">
        <f aca="false">P54+O54</f>
        <v>449.403</v>
      </c>
      <c r="R54" s="204" t="n">
        <f aca="false">(M54/Q54-1)</f>
        <v>-0.248091356755518</v>
      </c>
    </row>
    <row r="55" s="66" customFormat="true" ht="20.25" hidden="false" customHeight="true" outlineLevel="0" collapsed="false">
      <c r="A55" s="177" t="s">
        <v>146</v>
      </c>
      <c r="B55" s="178" t="s">
        <v>146</v>
      </c>
      <c r="C55" s="179" t="n">
        <v>534.661</v>
      </c>
      <c r="D55" s="180" t="n">
        <v>0</v>
      </c>
      <c r="E55" s="180" t="n">
        <f aca="false">D55+C55</f>
        <v>534.661</v>
      </c>
      <c r="F55" s="181" t="n">
        <f aca="false">E55/$E$7</f>
        <v>0.00690559048907224</v>
      </c>
      <c r="G55" s="179" t="n">
        <v>776.408</v>
      </c>
      <c r="H55" s="180" t="n">
        <v>7.835</v>
      </c>
      <c r="I55" s="205" t="n">
        <f aca="false">H55+G55</f>
        <v>784.243</v>
      </c>
      <c r="J55" s="206" t="n">
        <f aca="false">(E55/I55-1)</f>
        <v>-0.318245747810309</v>
      </c>
      <c r="K55" s="179" t="n">
        <v>8078.432</v>
      </c>
      <c r="L55" s="180" t="n">
        <v>175.765</v>
      </c>
      <c r="M55" s="180" t="n">
        <f aca="false">L55+K55</f>
        <v>8254.197</v>
      </c>
      <c r="N55" s="181" t="n">
        <f aca="false">M55/$M$7</f>
        <v>0.0100094943014092</v>
      </c>
      <c r="O55" s="180" t="n">
        <v>7126.047</v>
      </c>
      <c r="P55" s="180" t="n">
        <v>313.661</v>
      </c>
      <c r="Q55" s="205" t="n">
        <f aca="false">P55+O55</f>
        <v>7439.708</v>
      </c>
      <c r="R55" s="207" t="n">
        <f aca="false">(M55/Q55-1)</f>
        <v>0.109478624698712</v>
      </c>
    </row>
    <row r="56" customFormat="false" ht="16.3" hidden="false" customHeight="false" outlineLevel="0" collapsed="false">
      <c r="A56" s="164" t="s">
        <v>178</v>
      </c>
      <c r="B56" s="164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5.65" hidden="false" customHeight="false" outlineLevel="0" collapsed="false">
      <c r="A57" s="165" t="s">
        <v>182</v>
      </c>
      <c r="B57" s="165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5.6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5.6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5.6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5.6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5.6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5.6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5.6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5.6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5.6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5.6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5.6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5.6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5.6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5.6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5.6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5.6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5.6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5.6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5.6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5.6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5.6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5.6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5.6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5.6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5.6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5.6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5.6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5.6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5.6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5.6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5.6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5.6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5.6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5.6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5.6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5.6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5.6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5.6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7:J65536 R195:R65536 J3:J4 R3:R6">
    <cfRule type="cellIs" priority="2" operator="lessThan" aboveAverage="0" equalAverage="0" bottom="0" percent="0" rank="0" text="" dxfId="20">
      <formula>0</formula>
    </cfRule>
  </conditionalFormatting>
  <conditionalFormatting sqref="R7:R194 J7:J146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8" width="25.61"/>
    <col collapsed="false" customWidth="true" hidden="false" outlineLevel="0" max="2" min="2" style="208" width="37.87"/>
    <col collapsed="false" customWidth="true" hidden="false" outlineLevel="0" max="3" min="3" style="208" width="11.5"/>
    <col collapsed="false" customWidth="true" hidden="false" outlineLevel="0" max="4" min="4" style="208" width="14.49"/>
    <col collapsed="false" customWidth="true" hidden="false" outlineLevel="0" max="5" min="5" style="208" width="9.74"/>
    <col collapsed="false" customWidth="true" hidden="false" outlineLevel="0" max="6" min="6" style="208" width="10.99"/>
    <col collapsed="false" customWidth="true" hidden="false" outlineLevel="0" max="7" min="7" style="208" width="12.5"/>
    <col collapsed="false" customWidth="true" hidden="false" outlineLevel="0" max="8" min="8" style="208" width="12.99"/>
    <col collapsed="false" customWidth="true" hidden="false" outlineLevel="0" max="9" min="9" style="208" width="10.25"/>
    <col collapsed="false" customWidth="true" hidden="false" outlineLevel="0" max="10" min="10" style="208" width="10.12"/>
    <col collapsed="false" customWidth="true" hidden="false" outlineLevel="0" max="11" min="11" style="208" width="13.49"/>
    <col collapsed="false" customWidth="true" hidden="false" outlineLevel="0" max="12" min="12" style="208" width="14.61"/>
    <col collapsed="false" customWidth="true" hidden="false" outlineLevel="0" max="13" min="13" style="208" width="11.12"/>
    <col collapsed="false" customWidth="true" hidden="false" outlineLevel="0" max="14" min="14" style="208" width="10.99"/>
    <col collapsed="false" customWidth="true" hidden="false" outlineLevel="0" max="15" min="15" style="208" width="12.87"/>
    <col collapsed="false" customWidth="true" hidden="false" outlineLevel="0" max="16" min="16" style="208" width="13.99"/>
    <col collapsed="false" customWidth="true" hidden="false" outlineLevel="0" max="17" min="17" style="208" width="11.12"/>
    <col collapsed="false" customWidth="false" hidden="false" outlineLevel="0" max="257" min="18" style="208" width="9.12"/>
  </cols>
  <sheetData>
    <row r="1" customFormat="false" ht="20.4" hidden="false" customHeight="false" outlineLevel="0" collapsed="false">
      <c r="A1" s="166" t="s">
        <v>29</v>
      </c>
    </row>
    <row r="2" customFormat="false" ht="15.65" hidden="false" customHeight="false" outlineLevel="0" collapsed="false"/>
    <row r="3" customFormat="false" ht="23.95" hidden="false" customHeight="true" outlineLevel="0" collapsed="false">
      <c r="A3" s="209" t="s">
        <v>188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</row>
    <row r="4" customFormat="false" ht="16.15" hidden="false" customHeight="true" outlineLevel="0" collapsed="false">
      <c r="A4" s="210" t="s">
        <v>38</v>
      </c>
      <c r="B4" s="210" t="s">
        <v>39</v>
      </c>
      <c r="C4" s="211" t="s">
        <v>40</v>
      </c>
      <c r="D4" s="211"/>
      <c r="E4" s="211"/>
      <c r="F4" s="211"/>
      <c r="G4" s="211"/>
      <c r="H4" s="211"/>
      <c r="I4" s="211"/>
      <c r="J4" s="211"/>
      <c r="K4" s="211" t="s">
        <v>41</v>
      </c>
      <c r="L4" s="211"/>
      <c r="M4" s="211"/>
      <c r="N4" s="211"/>
      <c r="O4" s="211"/>
      <c r="P4" s="211"/>
      <c r="Q4" s="211"/>
      <c r="R4" s="211"/>
    </row>
    <row r="5" s="214" customFormat="true" ht="26.35" hidden="false" customHeight="true" outlineLevel="0" collapsed="false">
      <c r="A5" s="210"/>
      <c r="B5" s="210"/>
      <c r="C5" s="83" t="s">
        <v>42</v>
      </c>
      <c r="D5" s="83"/>
      <c r="E5" s="83"/>
      <c r="F5" s="47" t="s">
        <v>43</v>
      </c>
      <c r="G5" s="83" t="s">
        <v>44</v>
      </c>
      <c r="H5" s="83"/>
      <c r="I5" s="83"/>
      <c r="J5" s="212" t="s">
        <v>45</v>
      </c>
      <c r="K5" s="85" t="s">
        <v>46</v>
      </c>
      <c r="L5" s="85"/>
      <c r="M5" s="85"/>
      <c r="N5" s="47" t="s">
        <v>43</v>
      </c>
      <c r="O5" s="85" t="s">
        <v>47</v>
      </c>
      <c r="P5" s="85"/>
      <c r="Q5" s="85"/>
      <c r="R5" s="213" t="s">
        <v>45</v>
      </c>
    </row>
    <row r="6" s="218" customFormat="true" ht="32.95" hidden="false" customHeight="true" outlineLevel="0" collapsed="false">
      <c r="A6" s="210"/>
      <c r="B6" s="210"/>
      <c r="C6" s="215" t="s">
        <v>189</v>
      </c>
      <c r="D6" s="216" t="s">
        <v>190</v>
      </c>
      <c r="E6" s="52" t="s">
        <v>50</v>
      </c>
      <c r="F6" s="47"/>
      <c r="G6" s="215" t="s">
        <v>189</v>
      </c>
      <c r="H6" s="216" t="s">
        <v>190</v>
      </c>
      <c r="I6" s="217" t="s">
        <v>50</v>
      </c>
      <c r="J6" s="212"/>
      <c r="K6" s="215" t="s">
        <v>189</v>
      </c>
      <c r="L6" s="216" t="s">
        <v>190</v>
      </c>
      <c r="M6" s="52" t="s">
        <v>50</v>
      </c>
      <c r="N6" s="47"/>
      <c r="O6" s="215" t="s">
        <v>189</v>
      </c>
      <c r="P6" s="216" t="s">
        <v>190</v>
      </c>
      <c r="Q6" s="52" t="s">
        <v>50</v>
      </c>
      <c r="R6" s="213"/>
    </row>
    <row r="7" s="226" customFormat="true" ht="18" hidden="false" customHeight="true" outlineLevel="0" collapsed="false">
      <c r="A7" s="219" t="s">
        <v>51</v>
      </c>
      <c r="B7" s="220"/>
      <c r="C7" s="221" t="n">
        <f aca="false">SUM(C8:C64)</f>
        <v>68890</v>
      </c>
      <c r="D7" s="222" t="n">
        <f aca="false">SUM(D8:D64)</f>
        <v>44307</v>
      </c>
      <c r="E7" s="223" t="n">
        <f aca="false">D7+C7</f>
        <v>113197</v>
      </c>
      <c r="F7" s="224" t="n">
        <f aca="false">E7/$E$7</f>
        <v>1</v>
      </c>
      <c r="G7" s="221" t="n">
        <f aca="false">SUM(G8:G64)</f>
        <v>68763</v>
      </c>
      <c r="H7" s="222" t="n">
        <f aca="false">SUM(H8:H64)</f>
        <v>43869</v>
      </c>
      <c r="I7" s="223" t="n">
        <f aca="false">H7+G7</f>
        <v>112632</v>
      </c>
      <c r="J7" s="225" t="n">
        <f aca="false">(E7/I7-1)</f>
        <v>0.00501633638752752</v>
      </c>
      <c r="K7" s="221" t="n">
        <f aca="false">SUM(K8:K64)</f>
        <v>762100</v>
      </c>
      <c r="L7" s="222" t="n">
        <f aca="false">SUM(L8:L64)</f>
        <v>483617</v>
      </c>
      <c r="M7" s="223" t="n">
        <f aca="false">L7+K7</f>
        <v>1245717</v>
      </c>
      <c r="N7" s="224" t="n">
        <f aca="false">M7/$M$7</f>
        <v>1</v>
      </c>
      <c r="O7" s="221" t="n">
        <f aca="false">SUM(O8:O64)</f>
        <v>725866</v>
      </c>
      <c r="P7" s="222" t="n">
        <f aca="false">SUM(P8:P64)</f>
        <v>444561</v>
      </c>
      <c r="Q7" s="223" t="n">
        <f aca="false">P7+O7</f>
        <v>1170427</v>
      </c>
      <c r="R7" s="225" t="n">
        <f aca="false">(M7/Q7-1)</f>
        <v>0.064326950762414</v>
      </c>
    </row>
    <row r="8" s="233" customFormat="true" ht="20.4" hidden="false" customHeight="true" outlineLevel="0" collapsed="false">
      <c r="A8" s="227" t="s">
        <v>52</v>
      </c>
      <c r="B8" s="228" t="s">
        <v>53</v>
      </c>
      <c r="C8" s="229" t="n">
        <v>23473</v>
      </c>
      <c r="D8" s="230" t="n">
        <v>3277</v>
      </c>
      <c r="E8" s="230" t="n">
        <f aca="false">D8+C8</f>
        <v>26750</v>
      </c>
      <c r="F8" s="231" t="n">
        <f aca="false">E8/$E$7</f>
        <v>0.23631368322482</v>
      </c>
      <c r="G8" s="229" t="n">
        <v>23451</v>
      </c>
      <c r="H8" s="230" t="n">
        <v>3671</v>
      </c>
      <c r="I8" s="230" t="n">
        <f aca="false">H8+G8</f>
        <v>27122</v>
      </c>
      <c r="J8" s="200" t="n">
        <f aca="false">(E8/I8-1)</f>
        <v>-0.0137158026694196</v>
      </c>
      <c r="K8" s="229" t="n">
        <v>260705</v>
      </c>
      <c r="L8" s="230" t="n">
        <v>36442</v>
      </c>
      <c r="M8" s="230" t="n">
        <f aca="false">L8+K8</f>
        <v>297147</v>
      </c>
      <c r="N8" s="231" t="n">
        <f aca="false">M8/$M$7</f>
        <v>0.238534916036307</v>
      </c>
      <c r="O8" s="230" t="n">
        <v>251732</v>
      </c>
      <c r="P8" s="230" t="n">
        <v>37474</v>
      </c>
      <c r="Q8" s="230" t="n">
        <f aca="false">P8+O8</f>
        <v>289206</v>
      </c>
      <c r="R8" s="200" t="n">
        <f aca="false">(M8/Q8-1)</f>
        <v>0.0274579365573329</v>
      </c>
      <c r="S8" s="232"/>
      <c r="T8" s="232"/>
    </row>
    <row r="9" s="233" customFormat="true" ht="20.4" hidden="false" customHeight="true" outlineLevel="0" collapsed="false">
      <c r="A9" s="234" t="s">
        <v>191</v>
      </c>
      <c r="B9" s="235" t="s">
        <v>192</v>
      </c>
      <c r="C9" s="236" t="n">
        <v>621</v>
      </c>
      <c r="D9" s="237" t="n">
        <v>9648</v>
      </c>
      <c r="E9" s="237" t="n">
        <f aca="false">D9+C9</f>
        <v>10269</v>
      </c>
      <c r="F9" s="238" t="n">
        <f aca="false">E9/$E$7</f>
        <v>0.0907179518891843</v>
      </c>
      <c r="G9" s="236" t="n">
        <v>458</v>
      </c>
      <c r="H9" s="237" t="n">
        <v>10791</v>
      </c>
      <c r="I9" s="237" t="n">
        <f aca="false">H9+G9</f>
        <v>11249</v>
      </c>
      <c r="J9" s="200" t="n">
        <f aca="false">(E9/I9-1)</f>
        <v>-0.0871188550093341</v>
      </c>
      <c r="K9" s="236" t="n">
        <v>5357</v>
      </c>
      <c r="L9" s="237" t="n">
        <v>116459</v>
      </c>
      <c r="M9" s="237" t="n">
        <f aca="false">L9+K9</f>
        <v>121816</v>
      </c>
      <c r="N9" s="238" t="n">
        <f aca="false">M9/$M$7</f>
        <v>0.0977878603246163</v>
      </c>
      <c r="O9" s="237" t="n">
        <v>4948</v>
      </c>
      <c r="P9" s="237" t="n">
        <v>103224</v>
      </c>
      <c r="Q9" s="237" t="n">
        <f aca="false">P9+O9</f>
        <v>108172</v>
      </c>
      <c r="R9" s="200" t="n">
        <f aca="false">(M9/Q9-1)</f>
        <v>0.12613245571867</v>
      </c>
    </row>
    <row r="10" s="233" customFormat="true" ht="20.4" hidden="false" customHeight="true" outlineLevel="0" collapsed="false">
      <c r="A10" s="234" t="s">
        <v>70</v>
      </c>
      <c r="B10" s="235" t="s">
        <v>71</v>
      </c>
      <c r="C10" s="236" t="n">
        <v>4600</v>
      </c>
      <c r="D10" s="237" t="n">
        <v>2216</v>
      </c>
      <c r="E10" s="237" t="n">
        <f aca="false">D10+C10</f>
        <v>6816</v>
      </c>
      <c r="F10" s="238" t="n">
        <f aca="false">E10/$E$7</f>
        <v>0.0602136099013225</v>
      </c>
      <c r="G10" s="236" t="n">
        <v>4777</v>
      </c>
      <c r="H10" s="237" t="n">
        <v>2380</v>
      </c>
      <c r="I10" s="237" t="n">
        <f aca="false">H10+G10</f>
        <v>7157</v>
      </c>
      <c r="J10" s="200" t="n">
        <f aca="false">(E10/I10-1)</f>
        <v>-0.0476456615900517</v>
      </c>
      <c r="K10" s="236" t="n">
        <v>52221</v>
      </c>
      <c r="L10" s="237" t="n">
        <v>23367</v>
      </c>
      <c r="M10" s="237" t="n">
        <f aca="false">L10+K10</f>
        <v>75588</v>
      </c>
      <c r="N10" s="238" t="n">
        <f aca="false">M10/$M$7</f>
        <v>0.0606783081550625</v>
      </c>
      <c r="O10" s="237" t="n">
        <v>52171</v>
      </c>
      <c r="P10" s="237" t="n">
        <v>23462</v>
      </c>
      <c r="Q10" s="237" t="n">
        <f aca="false">P10+O10</f>
        <v>75633</v>
      </c>
      <c r="R10" s="200" t="n">
        <f aca="false">(M10/Q10-1)</f>
        <v>-0.000594978382452149</v>
      </c>
    </row>
    <row r="11" s="233" customFormat="true" ht="20.4" hidden="false" customHeight="true" outlineLevel="0" collapsed="false">
      <c r="A11" s="234" t="s">
        <v>56</v>
      </c>
      <c r="B11" s="235" t="s">
        <v>57</v>
      </c>
      <c r="C11" s="236" t="n">
        <v>4116</v>
      </c>
      <c r="D11" s="237" t="n">
        <v>2238</v>
      </c>
      <c r="E11" s="237" t="n">
        <f aca="false">D11+C11</f>
        <v>6354</v>
      </c>
      <c r="F11" s="238" t="n">
        <f aca="false">E11/$E$7</f>
        <v>0.0561322296527293</v>
      </c>
      <c r="G11" s="236" t="n">
        <v>3963</v>
      </c>
      <c r="H11" s="237" t="n">
        <v>1680</v>
      </c>
      <c r="I11" s="237" t="n">
        <f aca="false">H11+G11</f>
        <v>5643</v>
      </c>
      <c r="J11" s="200" t="n">
        <f aca="false">(E11/I11-1)</f>
        <v>0.125996810207337</v>
      </c>
      <c r="K11" s="236" t="n">
        <v>46104</v>
      </c>
      <c r="L11" s="237" t="n">
        <v>19098</v>
      </c>
      <c r="M11" s="237" t="n">
        <f aca="false">L11+K11</f>
        <v>65202</v>
      </c>
      <c r="N11" s="238" t="n">
        <f aca="false">M11/$M$7</f>
        <v>0.0523409410002432</v>
      </c>
      <c r="O11" s="237" t="n">
        <v>40787</v>
      </c>
      <c r="P11" s="237" t="n">
        <v>15535</v>
      </c>
      <c r="Q11" s="237" t="n">
        <f aca="false">P11+O11</f>
        <v>56322</v>
      </c>
      <c r="R11" s="200" t="n">
        <f aca="false">(M11/Q11-1)</f>
        <v>0.157664855651433</v>
      </c>
    </row>
    <row r="12" s="233" customFormat="true" ht="20.4" hidden="false" customHeight="true" outlineLevel="0" collapsed="false">
      <c r="A12" s="234" t="s">
        <v>54</v>
      </c>
      <c r="B12" s="235" t="s">
        <v>55</v>
      </c>
      <c r="C12" s="236" t="n">
        <v>5302</v>
      </c>
      <c r="D12" s="237" t="n">
        <v>831</v>
      </c>
      <c r="E12" s="237" t="n">
        <f aca="false">D12+C12</f>
        <v>6133</v>
      </c>
      <c r="F12" s="238" t="n">
        <f aca="false">E12/$E$7</f>
        <v>0.0541798810922551</v>
      </c>
      <c r="G12" s="236" t="n">
        <v>5384</v>
      </c>
      <c r="H12" s="237" t="n">
        <v>965</v>
      </c>
      <c r="I12" s="237" t="n">
        <f aca="false">H12+G12</f>
        <v>6349</v>
      </c>
      <c r="J12" s="200" t="n">
        <f aca="false">(E12/I12-1)</f>
        <v>-0.0340211056859348</v>
      </c>
      <c r="K12" s="236" t="n">
        <v>58582</v>
      </c>
      <c r="L12" s="237" t="n">
        <v>9596</v>
      </c>
      <c r="M12" s="237" t="n">
        <f aca="false">L12+K12</f>
        <v>68178</v>
      </c>
      <c r="N12" s="238" t="n">
        <f aca="false">M12/$M$7</f>
        <v>0.0547299266205727</v>
      </c>
      <c r="O12" s="237" t="n">
        <v>48019</v>
      </c>
      <c r="P12" s="237" t="n">
        <v>12038</v>
      </c>
      <c r="Q12" s="237" t="n">
        <f aca="false">P12+O12</f>
        <v>60057</v>
      </c>
      <c r="R12" s="200" t="n">
        <f aca="false">(M12/Q12-1)</f>
        <v>0.135221539537439</v>
      </c>
    </row>
    <row r="13" s="233" customFormat="true" ht="20.4" hidden="false" customHeight="true" outlineLevel="0" collapsed="false">
      <c r="A13" s="234" t="s">
        <v>76</v>
      </c>
      <c r="B13" s="235" t="s">
        <v>76</v>
      </c>
      <c r="C13" s="236" t="n">
        <v>2219</v>
      </c>
      <c r="D13" s="237" t="n">
        <v>2860</v>
      </c>
      <c r="E13" s="237" t="n">
        <f aca="false">D13+C13</f>
        <v>5079</v>
      </c>
      <c r="F13" s="238" t="n">
        <f aca="false">E13/$E$7</f>
        <v>0.0448686802653781</v>
      </c>
      <c r="G13" s="236" t="n">
        <v>2350</v>
      </c>
      <c r="H13" s="237" t="n">
        <v>837</v>
      </c>
      <c r="I13" s="237" t="n">
        <f aca="false">H13+G13</f>
        <v>3187</v>
      </c>
      <c r="J13" s="200" t="n">
        <f aca="false">(E13/I13-1)</f>
        <v>0.593661750862881</v>
      </c>
      <c r="K13" s="236" t="n">
        <v>23824</v>
      </c>
      <c r="L13" s="237" t="n">
        <v>16484</v>
      </c>
      <c r="M13" s="237" t="n">
        <f aca="false">L13+K13</f>
        <v>40308</v>
      </c>
      <c r="N13" s="238" t="n">
        <f aca="false">M13/$M$7</f>
        <v>0.0323572689463177</v>
      </c>
      <c r="O13" s="237" t="n">
        <v>27829</v>
      </c>
      <c r="P13" s="237" t="n">
        <v>9380</v>
      </c>
      <c r="Q13" s="237" t="n">
        <f aca="false">P13+O13</f>
        <v>37209</v>
      </c>
      <c r="R13" s="200" t="n">
        <f aca="false">(M13/Q13-1)</f>
        <v>0.0832863017012013</v>
      </c>
    </row>
    <row r="14" s="233" customFormat="true" ht="20.4" hidden="false" customHeight="true" outlineLevel="0" collapsed="false">
      <c r="A14" s="234" t="s">
        <v>99</v>
      </c>
      <c r="B14" s="235" t="s">
        <v>100</v>
      </c>
      <c r="C14" s="236" t="n">
        <v>588</v>
      </c>
      <c r="D14" s="237" t="n">
        <v>4085</v>
      </c>
      <c r="E14" s="237" t="n">
        <f aca="false">D14+C14</f>
        <v>4673</v>
      </c>
      <c r="F14" s="238" t="n">
        <f aca="false">E14/$E$7</f>
        <v>0.0412820127741901</v>
      </c>
      <c r="G14" s="236" t="n">
        <v>528</v>
      </c>
      <c r="H14" s="237" t="n">
        <v>3625</v>
      </c>
      <c r="I14" s="237" t="n">
        <f aca="false">H14+G14</f>
        <v>4153</v>
      </c>
      <c r="J14" s="200" t="n">
        <f aca="false">(E14/I14-1)</f>
        <v>0.125210691066699</v>
      </c>
      <c r="K14" s="236" t="n">
        <v>6142</v>
      </c>
      <c r="L14" s="237" t="n">
        <v>37976</v>
      </c>
      <c r="M14" s="237" t="n">
        <f aca="false">L14+K14</f>
        <v>44118</v>
      </c>
      <c r="N14" s="238" t="n">
        <f aca="false">M14/$M$7</f>
        <v>0.0354157485207314</v>
      </c>
      <c r="O14" s="237" t="n">
        <v>6075</v>
      </c>
      <c r="P14" s="237" t="n">
        <v>34115</v>
      </c>
      <c r="Q14" s="237" t="n">
        <f aca="false">P14+O14</f>
        <v>40190</v>
      </c>
      <c r="R14" s="200" t="n">
        <f aca="false">(M14/Q14-1)</f>
        <v>0.0977357551629758</v>
      </c>
    </row>
    <row r="15" s="233" customFormat="true" ht="20.4" hidden="false" customHeight="true" outlineLevel="0" collapsed="false">
      <c r="A15" s="234" t="s">
        <v>93</v>
      </c>
      <c r="B15" s="235" t="s">
        <v>94</v>
      </c>
      <c r="C15" s="236" t="n">
        <v>2479</v>
      </c>
      <c r="D15" s="237" t="n">
        <v>1247</v>
      </c>
      <c r="E15" s="237" t="n">
        <f aca="false">D15+C15</f>
        <v>3726</v>
      </c>
      <c r="F15" s="238" t="n">
        <f aca="false">E15/$E$7</f>
        <v>0.0329160666802124</v>
      </c>
      <c r="G15" s="236" t="n">
        <v>2365</v>
      </c>
      <c r="H15" s="237" t="n">
        <v>407</v>
      </c>
      <c r="I15" s="237" t="n">
        <f aca="false">H15+G15</f>
        <v>2772</v>
      </c>
      <c r="J15" s="200" t="n">
        <f aca="false">(E15/I15-1)</f>
        <v>0.344155844155844</v>
      </c>
      <c r="K15" s="236" t="n">
        <v>24422</v>
      </c>
      <c r="L15" s="237" t="n">
        <v>9039</v>
      </c>
      <c r="M15" s="237" t="n">
        <f aca="false">L15+K15</f>
        <v>33461</v>
      </c>
      <c r="N15" s="238" t="n">
        <f aca="false">M15/$M$7</f>
        <v>0.026860835968362</v>
      </c>
      <c r="O15" s="237" t="n">
        <v>21627</v>
      </c>
      <c r="P15" s="237" t="n">
        <v>5881</v>
      </c>
      <c r="Q15" s="237" t="n">
        <f aca="false">P15+O15</f>
        <v>27508</v>
      </c>
      <c r="R15" s="200" t="n">
        <f aca="false">(M15/Q15-1)</f>
        <v>0.216409771702777</v>
      </c>
    </row>
    <row r="16" s="233" customFormat="true" ht="20.4" hidden="false" customHeight="true" outlineLevel="0" collapsed="false">
      <c r="A16" s="234" t="s">
        <v>62</v>
      </c>
      <c r="B16" s="235" t="s">
        <v>63</v>
      </c>
      <c r="C16" s="236" t="n">
        <v>2892</v>
      </c>
      <c r="D16" s="237" t="n">
        <v>660</v>
      </c>
      <c r="E16" s="237" t="n">
        <f aca="false">D16+C16</f>
        <v>3552</v>
      </c>
      <c r="F16" s="238" t="n">
        <f aca="false">E16/$E$7</f>
        <v>0.0313789234697033</v>
      </c>
      <c r="G16" s="236" t="n">
        <v>2826</v>
      </c>
      <c r="H16" s="237" t="n">
        <v>460</v>
      </c>
      <c r="I16" s="237" t="n">
        <f aca="false">H16+G16</f>
        <v>3286</v>
      </c>
      <c r="J16" s="200" t="n">
        <f aca="false">(E16/I16-1)</f>
        <v>0.0809494826536823</v>
      </c>
      <c r="K16" s="236" t="n">
        <v>30361</v>
      </c>
      <c r="L16" s="237" t="n">
        <v>6374</v>
      </c>
      <c r="M16" s="237" t="n">
        <f aca="false">L16+K16</f>
        <v>36735</v>
      </c>
      <c r="N16" s="238" t="n">
        <f aca="false">M16/$M$7</f>
        <v>0.0294890412509422</v>
      </c>
      <c r="O16" s="237" t="n">
        <v>28941</v>
      </c>
      <c r="P16" s="237" t="n">
        <v>4996</v>
      </c>
      <c r="Q16" s="237" t="n">
        <f aca="false">P16+O16</f>
        <v>33937</v>
      </c>
      <c r="R16" s="200" t="n">
        <f aca="false">(M16/Q16-1)</f>
        <v>0.0824468868786281</v>
      </c>
    </row>
    <row r="17" s="233" customFormat="true" ht="20.4" hidden="false" customHeight="true" outlineLevel="0" collapsed="false">
      <c r="A17" s="234" t="s">
        <v>60</v>
      </c>
      <c r="B17" s="235" t="s">
        <v>61</v>
      </c>
      <c r="C17" s="236" t="n">
        <v>2461</v>
      </c>
      <c r="D17" s="237" t="n">
        <v>1076</v>
      </c>
      <c r="E17" s="237" t="n">
        <f aca="false">D17+C17</f>
        <v>3537</v>
      </c>
      <c r="F17" s="238" t="n">
        <f aca="false">E17/$E$7</f>
        <v>0.0312464111239697</v>
      </c>
      <c r="G17" s="236" t="n">
        <v>2324</v>
      </c>
      <c r="H17" s="237" t="n">
        <v>1228</v>
      </c>
      <c r="I17" s="237" t="n">
        <f aca="false">H17+G17</f>
        <v>3552</v>
      </c>
      <c r="J17" s="200" t="n">
        <f aca="false">(E17/I17-1)</f>
        <v>-0.00422297297297303</v>
      </c>
      <c r="K17" s="236" t="n">
        <v>26308</v>
      </c>
      <c r="L17" s="237" t="n">
        <v>14533</v>
      </c>
      <c r="M17" s="237" t="n">
        <f aca="false">L17+K17</f>
        <v>40841</v>
      </c>
      <c r="N17" s="238" t="n">
        <f aca="false">M17/$M$7</f>
        <v>0.0327851349865178</v>
      </c>
      <c r="O17" s="237" t="n">
        <v>24776</v>
      </c>
      <c r="P17" s="237" t="n">
        <v>7884</v>
      </c>
      <c r="Q17" s="237" t="n">
        <f aca="false">P17+O17</f>
        <v>32660</v>
      </c>
      <c r="R17" s="200" t="n">
        <f aca="false">(M17/Q17-1)</f>
        <v>0.250489895897122</v>
      </c>
    </row>
    <row r="18" s="233" customFormat="true" ht="20.4" hidden="false" customHeight="true" outlineLevel="0" collapsed="false">
      <c r="A18" s="234" t="s">
        <v>58</v>
      </c>
      <c r="B18" s="235" t="s">
        <v>59</v>
      </c>
      <c r="C18" s="236" t="n">
        <v>2711</v>
      </c>
      <c r="D18" s="237" t="n">
        <v>618</v>
      </c>
      <c r="E18" s="237" t="n">
        <f aca="false">D18+C18</f>
        <v>3329</v>
      </c>
      <c r="F18" s="238" t="n">
        <f aca="false">E18/$E$7</f>
        <v>0.0294089065964646</v>
      </c>
      <c r="G18" s="236" t="n">
        <v>2715</v>
      </c>
      <c r="H18" s="237" t="n">
        <v>945</v>
      </c>
      <c r="I18" s="237" t="n">
        <f aca="false">H18+G18</f>
        <v>3660</v>
      </c>
      <c r="J18" s="200" t="n">
        <f aca="false">(E18/I18-1)</f>
        <v>-0.0904371584699454</v>
      </c>
      <c r="K18" s="236" t="n">
        <v>29690</v>
      </c>
      <c r="L18" s="237" t="n">
        <v>9694</v>
      </c>
      <c r="M18" s="237" t="n">
        <f aca="false">L18+K18</f>
        <v>39384</v>
      </c>
      <c r="N18" s="238" t="n">
        <f aca="false">M18/$M$7</f>
        <v>0.0316155274432315</v>
      </c>
      <c r="O18" s="237" t="n">
        <v>26027</v>
      </c>
      <c r="P18" s="237" t="n">
        <v>11642</v>
      </c>
      <c r="Q18" s="237" t="n">
        <f aca="false">P18+O18</f>
        <v>37669</v>
      </c>
      <c r="R18" s="200" t="n">
        <f aca="false">(M18/Q18-1)</f>
        <v>0.0455281531232579</v>
      </c>
    </row>
    <row r="19" s="233" customFormat="true" ht="20.4" hidden="false" customHeight="true" outlineLevel="0" collapsed="false">
      <c r="A19" s="234" t="s">
        <v>193</v>
      </c>
      <c r="B19" s="235" t="s">
        <v>194</v>
      </c>
      <c r="C19" s="236" t="n">
        <v>27</v>
      </c>
      <c r="D19" s="237" t="n">
        <v>2393</v>
      </c>
      <c r="E19" s="237" t="n">
        <f aca="false">D19+C19</f>
        <v>2420</v>
      </c>
      <c r="F19" s="238" t="n">
        <f aca="false">E19/$E$7</f>
        <v>0.0213786584450118</v>
      </c>
      <c r="G19" s="236" t="n">
        <v>10</v>
      </c>
      <c r="H19" s="237" t="n">
        <v>913</v>
      </c>
      <c r="I19" s="237" t="n">
        <f aca="false">H19+G19</f>
        <v>923</v>
      </c>
      <c r="J19" s="200" t="n">
        <f aca="false">(E19/I19-1)</f>
        <v>1.62188515709642</v>
      </c>
      <c r="K19" s="236" t="n">
        <v>115</v>
      </c>
      <c r="L19" s="237" t="n">
        <v>31587</v>
      </c>
      <c r="M19" s="237" t="n">
        <f aca="false">L19+K19</f>
        <v>31702</v>
      </c>
      <c r="N19" s="238" t="n">
        <f aca="false">M19/$M$7</f>
        <v>0.0254487977606471</v>
      </c>
      <c r="O19" s="237" t="n">
        <v>132</v>
      </c>
      <c r="P19" s="237" t="n">
        <v>24361</v>
      </c>
      <c r="Q19" s="237" t="n">
        <f aca="false">P19+O19</f>
        <v>24493</v>
      </c>
      <c r="R19" s="200" t="n">
        <f aca="false">(M19/Q19-1)</f>
        <v>0.294328991956886</v>
      </c>
    </row>
    <row r="20" s="233" customFormat="true" ht="20.4" hidden="false" customHeight="true" outlineLevel="0" collapsed="false">
      <c r="A20" s="234" t="s">
        <v>195</v>
      </c>
      <c r="B20" s="235" t="s">
        <v>195</v>
      </c>
      <c r="C20" s="236" t="n">
        <v>16</v>
      </c>
      <c r="D20" s="237" t="n">
        <v>2107</v>
      </c>
      <c r="E20" s="237" t="n">
        <f aca="false">D20+C20</f>
        <v>2123</v>
      </c>
      <c r="F20" s="238" t="n">
        <f aca="false">E20/$E$7</f>
        <v>0.0187549139994876</v>
      </c>
      <c r="G20" s="236" t="n">
        <v>14</v>
      </c>
      <c r="H20" s="237" t="n">
        <v>3102</v>
      </c>
      <c r="I20" s="237" t="n">
        <f aca="false">H20+G20</f>
        <v>3116</v>
      </c>
      <c r="J20" s="200" t="n">
        <f aca="false">(E20/I20-1)</f>
        <v>-0.318677792041078</v>
      </c>
      <c r="K20" s="236" t="n">
        <v>296</v>
      </c>
      <c r="L20" s="237" t="n">
        <v>28183</v>
      </c>
      <c r="M20" s="237" t="n">
        <f aca="false">L20+K20</f>
        <v>28479</v>
      </c>
      <c r="N20" s="238" t="n">
        <f aca="false">M20/$M$7</f>
        <v>0.0228615327558346</v>
      </c>
      <c r="O20" s="237" t="n">
        <v>303</v>
      </c>
      <c r="P20" s="237" t="n">
        <v>26617</v>
      </c>
      <c r="Q20" s="237" t="n">
        <f aca="false">P20+O20</f>
        <v>26920</v>
      </c>
      <c r="R20" s="200" t="n">
        <f aca="false">(M20/Q20-1)</f>
        <v>0.0579123328380387</v>
      </c>
    </row>
    <row r="21" s="233" customFormat="true" ht="20.4" hidden="false" customHeight="true" outlineLevel="0" collapsed="false">
      <c r="A21" s="234" t="s">
        <v>68</v>
      </c>
      <c r="B21" s="235" t="s">
        <v>69</v>
      </c>
      <c r="C21" s="236" t="n">
        <v>1270</v>
      </c>
      <c r="D21" s="237" t="n">
        <v>812</v>
      </c>
      <c r="E21" s="237" t="n">
        <f aca="false">D21+C21</f>
        <v>2082</v>
      </c>
      <c r="F21" s="238" t="n">
        <f aca="false">E21/$E$7</f>
        <v>0.0183927135878159</v>
      </c>
      <c r="G21" s="236" t="n">
        <v>1347</v>
      </c>
      <c r="H21" s="237" t="n">
        <v>680</v>
      </c>
      <c r="I21" s="237" t="n">
        <f aca="false">H21+G21</f>
        <v>2027</v>
      </c>
      <c r="J21" s="200" t="n">
        <f aca="false">(E21/I21-1)</f>
        <v>0.0271336951159349</v>
      </c>
      <c r="K21" s="236" t="n">
        <v>14155</v>
      </c>
      <c r="L21" s="237" t="n">
        <v>8011</v>
      </c>
      <c r="M21" s="237" t="n">
        <f aca="false">L21+K21</f>
        <v>22166</v>
      </c>
      <c r="N21" s="238" t="n">
        <f aca="false">M21/$M$7</f>
        <v>0.0177937685686235</v>
      </c>
      <c r="O21" s="237" t="n">
        <v>14287</v>
      </c>
      <c r="P21" s="237" t="n">
        <v>6382</v>
      </c>
      <c r="Q21" s="237" t="n">
        <f aca="false">P21+O21</f>
        <v>20669</v>
      </c>
      <c r="R21" s="200" t="n">
        <f aca="false">(M21/Q21-1)</f>
        <v>0.0724273065944168</v>
      </c>
    </row>
    <row r="22" s="233" customFormat="true" ht="20.4" hidden="false" customHeight="true" outlineLevel="0" collapsed="false">
      <c r="A22" s="234" t="s">
        <v>79</v>
      </c>
      <c r="B22" s="235" t="s">
        <v>80</v>
      </c>
      <c r="C22" s="236" t="n">
        <v>1435</v>
      </c>
      <c r="D22" s="237" t="n">
        <v>360</v>
      </c>
      <c r="E22" s="237" t="n">
        <f aca="false">D22+C22</f>
        <v>1795</v>
      </c>
      <c r="F22" s="238" t="n">
        <f aca="false">E22/$E$7</f>
        <v>0.0158573107061141</v>
      </c>
      <c r="G22" s="236" t="n">
        <v>1545</v>
      </c>
      <c r="H22" s="237" t="n">
        <v>370</v>
      </c>
      <c r="I22" s="237" t="n">
        <f aca="false">H22+G22</f>
        <v>1915</v>
      </c>
      <c r="J22" s="200" t="n">
        <f aca="false">(E22/I22-1)</f>
        <v>-0.0626631853785901</v>
      </c>
      <c r="K22" s="236" t="n">
        <v>17058</v>
      </c>
      <c r="L22" s="237" t="n">
        <v>3663</v>
      </c>
      <c r="M22" s="237" t="n">
        <f aca="false">L22+K22</f>
        <v>20721</v>
      </c>
      <c r="N22" s="238" t="n">
        <f aca="false">M22/$M$7</f>
        <v>0.0166337940318708</v>
      </c>
      <c r="O22" s="237" t="n">
        <v>16046</v>
      </c>
      <c r="P22" s="237" t="n">
        <v>3024</v>
      </c>
      <c r="Q22" s="237" t="n">
        <f aca="false">P22+O22</f>
        <v>19070</v>
      </c>
      <c r="R22" s="200" t="n">
        <f aca="false">(M22/Q22-1)</f>
        <v>0.0865757734661772</v>
      </c>
    </row>
    <row r="23" s="233" customFormat="true" ht="20.4" hidden="false" customHeight="true" outlineLevel="0" collapsed="false">
      <c r="A23" s="234" t="s">
        <v>83</v>
      </c>
      <c r="B23" s="235" t="s">
        <v>84</v>
      </c>
      <c r="C23" s="236" t="n">
        <v>445</v>
      </c>
      <c r="D23" s="237" t="n">
        <v>1304</v>
      </c>
      <c r="E23" s="237" t="n">
        <f aca="false">D23+C23</f>
        <v>1749</v>
      </c>
      <c r="F23" s="238" t="n">
        <f aca="false">E23/$E$7</f>
        <v>0.0154509395125313</v>
      </c>
      <c r="G23" s="236" t="n">
        <v>616</v>
      </c>
      <c r="H23" s="237" t="n">
        <v>1185</v>
      </c>
      <c r="I23" s="237" t="n">
        <f aca="false">H23+G23</f>
        <v>1801</v>
      </c>
      <c r="J23" s="200" t="n">
        <f aca="false">(E23/I23-1)</f>
        <v>-0.0288728484175458</v>
      </c>
      <c r="K23" s="236" t="n">
        <v>5755</v>
      </c>
      <c r="L23" s="237" t="n">
        <v>17720</v>
      </c>
      <c r="M23" s="237" t="n">
        <f aca="false">L23+K23</f>
        <v>23475</v>
      </c>
      <c r="N23" s="238" t="n">
        <f aca="false">M23/$M$7</f>
        <v>0.0188445690313289</v>
      </c>
      <c r="O23" s="237" t="n">
        <v>7656</v>
      </c>
      <c r="P23" s="237" t="n">
        <v>10506</v>
      </c>
      <c r="Q23" s="237" t="n">
        <f aca="false">P23+O23</f>
        <v>18162</v>
      </c>
      <c r="R23" s="200" t="n">
        <f aca="false">(M23/Q23-1)</f>
        <v>0.292533861909481</v>
      </c>
    </row>
    <row r="24" s="233" customFormat="true" ht="20.4" hidden="false" customHeight="true" outlineLevel="0" collapsed="false">
      <c r="A24" s="234" t="s">
        <v>72</v>
      </c>
      <c r="B24" s="235" t="s">
        <v>73</v>
      </c>
      <c r="C24" s="236" t="n">
        <v>1330</v>
      </c>
      <c r="D24" s="237" t="n">
        <v>339</v>
      </c>
      <c r="E24" s="237" t="n">
        <f aca="false">D24+C24</f>
        <v>1669</v>
      </c>
      <c r="F24" s="238" t="n">
        <f aca="false">E24/$E$7</f>
        <v>0.0147442070019523</v>
      </c>
      <c r="G24" s="236" t="n">
        <v>1535</v>
      </c>
      <c r="H24" s="237" t="n">
        <v>335</v>
      </c>
      <c r="I24" s="237" t="n">
        <f aca="false">H24+G24</f>
        <v>1870</v>
      </c>
      <c r="J24" s="200" t="n">
        <f aca="false">(E24/I24-1)</f>
        <v>-0.107486631016043</v>
      </c>
      <c r="K24" s="236" t="n">
        <v>15341</v>
      </c>
      <c r="L24" s="237" t="n">
        <v>4062</v>
      </c>
      <c r="M24" s="237" t="n">
        <f aca="false">L24+K24</f>
        <v>19403</v>
      </c>
      <c r="N24" s="238" t="n">
        <f aca="false">M24/$M$7</f>
        <v>0.0155757688142652</v>
      </c>
      <c r="O24" s="237" t="n">
        <v>17444</v>
      </c>
      <c r="P24" s="237" t="n">
        <v>3170</v>
      </c>
      <c r="Q24" s="237" t="n">
        <f aca="false">P24+O24</f>
        <v>20614</v>
      </c>
      <c r="R24" s="200" t="n">
        <f aca="false">(M24/Q24-1)</f>
        <v>-0.058746482972737</v>
      </c>
    </row>
    <row r="25" s="233" customFormat="true" ht="20.4" hidden="false" customHeight="true" outlineLevel="0" collapsed="false">
      <c r="A25" s="234" t="s">
        <v>87</v>
      </c>
      <c r="B25" s="235" t="s">
        <v>88</v>
      </c>
      <c r="C25" s="236" t="n">
        <v>649</v>
      </c>
      <c r="D25" s="237" t="n">
        <v>931</v>
      </c>
      <c r="E25" s="237" t="n">
        <f aca="false">D25+C25</f>
        <v>1580</v>
      </c>
      <c r="F25" s="238" t="n">
        <f aca="false">E25/$E$7</f>
        <v>0.0139579670839333</v>
      </c>
      <c r="G25" s="236" t="n">
        <v>695</v>
      </c>
      <c r="H25" s="237" t="n">
        <v>758</v>
      </c>
      <c r="I25" s="237" t="n">
        <f aca="false">H25+G25</f>
        <v>1453</v>
      </c>
      <c r="J25" s="200" t="n">
        <f aca="false">(E25/I25-1)</f>
        <v>0.0874053682037164</v>
      </c>
      <c r="K25" s="236" t="n">
        <v>6556</v>
      </c>
      <c r="L25" s="237" t="n">
        <v>9620</v>
      </c>
      <c r="M25" s="237" t="n">
        <f aca="false">L25+K25</f>
        <v>16176</v>
      </c>
      <c r="N25" s="238" t="n">
        <f aca="false">M25/$M$7</f>
        <v>0.0129852928072748</v>
      </c>
      <c r="O25" s="237" t="n">
        <v>7908</v>
      </c>
      <c r="P25" s="237" t="n">
        <v>6199</v>
      </c>
      <c r="Q25" s="237" t="n">
        <f aca="false">P25+O25</f>
        <v>14107</v>
      </c>
      <c r="R25" s="200" t="n">
        <f aca="false">(M25/Q25-1)</f>
        <v>0.146664776352166</v>
      </c>
    </row>
    <row r="26" s="233" customFormat="true" ht="20.4" hidden="false" customHeight="true" outlineLevel="0" collapsed="false">
      <c r="A26" s="234" t="s">
        <v>74</v>
      </c>
      <c r="B26" s="235" t="s">
        <v>75</v>
      </c>
      <c r="C26" s="236" t="n">
        <v>1176</v>
      </c>
      <c r="D26" s="237" t="n">
        <v>393</v>
      </c>
      <c r="E26" s="237" t="n">
        <f aca="false">D26+C26</f>
        <v>1569</v>
      </c>
      <c r="F26" s="238" t="n">
        <f aca="false">E26/$E$7</f>
        <v>0.0138607913637287</v>
      </c>
      <c r="G26" s="236" t="n">
        <v>1078</v>
      </c>
      <c r="H26" s="237" t="n">
        <v>301</v>
      </c>
      <c r="I26" s="237" t="n">
        <f aca="false">H26+G26</f>
        <v>1379</v>
      </c>
      <c r="J26" s="200" t="n">
        <f aca="false">(E26/I26-1)</f>
        <v>0.137781000725163</v>
      </c>
      <c r="K26" s="236" t="n">
        <v>12571</v>
      </c>
      <c r="L26" s="237" t="n">
        <v>3022</v>
      </c>
      <c r="M26" s="237" t="n">
        <f aca="false">L26+K26</f>
        <v>15593</v>
      </c>
      <c r="N26" s="238" t="n">
        <f aca="false">M26/$M$7</f>
        <v>0.0125172892398514</v>
      </c>
      <c r="O26" s="237" t="n">
        <v>12278</v>
      </c>
      <c r="P26" s="237" t="n">
        <v>2724</v>
      </c>
      <c r="Q26" s="237" t="n">
        <f aca="false">P26+O26</f>
        <v>15002</v>
      </c>
      <c r="R26" s="200" t="n">
        <f aca="false">(M26/Q26-1)</f>
        <v>0.0393947473670178</v>
      </c>
    </row>
    <row r="27" s="233" customFormat="true" ht="20.4" hidden="false" customHeight="true" outlineLevel="0" collapsed="false">
      <c r="A27" s="234" t="s">
        <v>64</v>
      </c>
      <c r="B27" s="235" t="s">
        <v>65</v>
      </c>
      <c r="C27" s="236" t="n">
        <v>1306</v>
      </c>
      <c r="D27" s="237" t="n">
        <v>219</v>
      </c>
      <c r="E27" s="237" t="n">
        <f aca="false">D27+C27</f>
        <v>1525</v>
      </c>
      <c r="F27" s="238" t="n">
        <f aca="false">E27/$E$7</f>
        <v>0.0134720884829103</v>
      </c>
      <c r="G27" s="236" t="n">
        <v>1249</v>
      </c>
      <c r="H27" s="237" t="n">
        <v>352</v>
      </c>
      <c r="I27" s="237" t="n">
        <f aca="false">H27+G27</f>
        <v>1601</v>
      </c>
      <c r="J27" s="200" t="n">
        <f aca="false">(E27/I27-1)</f>
        <v>-0.0474703310430981</v>
      </c>
      <c r="K27" s="236" t="n">
        <v>14514</v>
      </c>
      <c r="L27" s="237" t="n">
        <v>2616</v>
      </c>
      <c r="M27" s="237" t="n">
        <f aca="false">L27+K27</f>
        <v>17130</v>
      </c>
      <c r="N27" s="238" t="n">
        <f aca="false">M27/$M$7</f>
        <v>0.013751116826695</v>
      </c>
      <c r="O27" s="237" t="n">
        <v>12948</v>
      </c>
      <c r="P27" s="237" t="n">
        <v>2254</v>
      </c>
      <c r="Q27" s="237" t="n">
        <f aca="false">P27+O27</f>
        <v>15202</v>
      </c>
      <c r="R27" s="200" t="n">
        <f aca="false">(M27/Q27-1)</f>
        <v>0.126825417708196</v>
      </c>
    </row>
    <row r="28" s="233" customFormat="true" ht="20.4" hidden="false" customHeight="true" outlineLevel="0" collapsed="false">
      <c r="A28" s="234" t="s">
        <v>77</v>
      </c>
      <c r="B28" s="235" t="s">
        <v>78</v>
      </c>
      <c r="C28" s="236" t="n">
        <v>960</v>
      </c>
      <c r="D28" s="237" t="n">
        <v>511</v>
      </c>
      <c r="E28" s="237" t="n">
        <f aca="false">D28+C28</f>
        <v>1471</v>
      </c>
      <c r="F28" s="238" t="n">
        <f aca="false">E28/$E$7</f>
        <v>0.0129950440382696</v>
      </c>
      <c r="G28" s="236" t="n">
        <v>928</v>
      </c>
      <c r="H28" s="237" t="n">
        <v>318</v>
      </c>
      <c r="I28" s="237" t="n">
        <f aca="false">H28+G28</f>
        <v>1246</v>
      </c>
      <c r="J28" s="200" t="n">
        <f aca="false">(E28/I28-1)</f>
        <v>0.180577849117175</v>
      </c>
      <c r="K28" s="236" t="n">
        <v>11813</v>
      </c>
      <c r="L28" s="237" t="n">
        <v>5082</v>
      </c>
      <c r="M28" s="237" t="n">
        <f aca="false">L28+K28</f>
        <v>16895</v>
      </c>
      <c r="N28" s="238" t="n">
        <f aca="false">M28/$M$7</f>
        <v>0.0135624704487456</v>
      </c>
      <c r="O28" s="237" t="n">
        <v>10492</v>
      </c>
      <c r="P28" s="237" t="n">
        <v>5286</v>
      </c>
      <c r="Q28" s="237" t="n">
        <f aca="false">P28+O28</f>
        <v>15778</v>
      </c>
      <c r="R28" s="200" t="n">
        <f aca="false">(M28/Q28-1)</f>
        <v>0.0707947775383446</v>
      </c>
    </row>
    <row r="29" s="233" customFormat="true" ht="20.4" hidden="false" customHeight="true" outlineLevel="0" collapsed="false">
      <c r="A29" s="234" t="s">
        <v>89</v>
      </c>
      <c r="B29" s="235" t="s">
        <v>90</v>
      </c>
      <c r="C29" s="236" t="n">
        <v>680</v>
      </c>
      <c r="D29" s="237" t="n">
        <v>722</v>
      </c>
      <c r="E29" s="237" t="n">
        <f aca="false">D29+C29</f>
        <v>1402</v>
      </c>
      <c r="F29" s="238" t="n">
        <f aca="false">E29/$E$7</f>
        <v>0.0123854872478953</v>
      </c>
      <c r="G29" s="236" t="n">
        <v>550</v>
      </c>
      <c r="H29" s="237" t="n">
        <v>930</v>
      </c>
      <c r="I29" s="237" t="n">
        <f aca="false">H29+G29</f>
        <v>1480</v>
      </c>
      <c r="J29" s="200" t="n">
        <f aca="false">(E29/I29-1)</f>
        <v>-0.0527027027027027</v>
      </c>
      <c r="K29" s="236" t="n">
        <v>7186</v>
      </c>
      <c r="L29" s="237" t="n">
        <v>10228</v>
      </c>
      <c r="M29" s="237" t="n">
        <f aca="false">L29+K29</f>
        <v>17414</v>
      </c>
      <c r="N29" s="238" t="n">
        <f aca="false">M29/$M$7</f>
        <v>0.0139790979813232</v>
      </c>
      <c r="O29" s="237" t="n">
        <v>6868</v>
      </c>
      <c r="P29" s="237" t="n">
        <v>9075</v>
      </c>
      <c r="Q29" s="237" t="n">
        <f aca="false">P29+O29</f>
        <v>15943</v>
      </c>
      <c r="R29" s="200" t="n">
        <f aca="false">(M29/Q29-1)</f>
        <v>0.0922661983315563</v>
      </c>
    </row>
    <row r="30" s="233" customFormat="true" ht="20.4" hidden="false" customHeight="true" outlineLevel="0" collapsed="false">
      <c r="A30" s="234" t="s">
        <v>196</v>
      </c>
      <c r="B30" s="235" t="s">
        <v>197</v>
      </c>
      <c r="C30" s="236" t="n">
        <v>64</v>
      </c>
      <c r="D30" s="237" t="n">
        <v>1282</v>
      </c>
      <c r="E30" s="237" t="n">
        <f aca="false">D30+C30</f>
        <v>1346</v>
      </c>
      <c r="F30" s="238" t="n">
        <f aca="false">E30/$E$7</f>
        <v>0.01189077449049</v>
      </c>
      <c r="G30" s="236" t="n">
        <v>80</v>
      </c>
      <c r="H30" s="237" t="n">
        <v>2525</v>
      </c>
      <c r="I30" s="237" t="n">
        <f aca="false">H30+G30</f>
        <v>2605</v>
      </c>
      <c r="J30" s="200" t="n">
        <f aca="false">(E30/I30-1)</f>
        <v>-0.483301343570058</v>
      </c>
      <c r="K30" s="236" t="n">
        <v>983</v>
      </c>
      <c r="L30" s="237" t="n">
        <v>12767</v>
      </c>
      <c r="M30" s="237" t="n">
        <f aca="false">L30+K30</f>
        <v>13750</v>
      </c>
      <c r="N30" s="238" t="n">
        <f aca="false">M30/$M$7</f>
        <v>0.0110378199864014</v>
      </c>
      <c r="O30" s="237" t="n">
        <v>1354</v>
      </c>
      <c r="P30" s="237" t="n">
        <v>26779</v>
      </c>
      <c r="Q30" s="237" t="n">
        <f aca="false">P30+O30</f>
        <v>28133</v>
      </c>
      <c r="R30" s="200" t="n">
        <f aca="false">(M30/Q30-1)</f>
        <v>-0.511250133295418</v>
      </c>
    </row>
    <row r="31" s="233" customFormat="true" ht="20.4" hidden="false" customHeight="true" outlineLevel="0" collapsed="false">
      <c r="A31" s="234" t="s">
        <v>66</v>
      </c>
      <c r="B31" s="235" t="s">
        <v>67</v>
      </c>
      <c r="C31" s="236" t="n">
        <v>842</v>
      </c>
      <c r="D31" s="237" t="n">
        <v>424</v>
      </c>
      <c r="E31" s="237" t="n">
        <f aca="false">D31+C31</f>
        <v>1266</v>
      </c>
      <c r="F31" s="238" t="n">
        <f aca="false">E31/$E$7</f>
        <v>0.0111840419799111</v>
      </c>
      <c r="G31" s="236" t="n">
        <v>902</v>
      </c>
      <c r="H31" s="237" t="n">
        <v>744</v>
      </c>
      <c r="I31" s="237" t="n">
        <f aca="false">H31+G31</f>
        <v>1646</v>
      </c>
      <c r="J31" s="200" t="n">
        <f aca="false">(E31/I31-1)</f>
        <v>-0.23086269744836</v>
      </c>
      <c r="K31" s="236" t="n">
        <v>9943</v>
      </c>
      <c r="L31" s="237" t="n">
        <v>4905</v>
      </c>
      <c r="M31" s="237" t="n">
        <f aca="false">L31+K31</f>
        <v>14848</v>
      </c>
      <c r="N31" s="238" t="n">
        <f aca="false">M31/$M$7</f>
        <v>0.0119192400842246</v>
      </c>
      <c r="O31" s="237" t="n">
        <v>8875</v>
      </c>
      <c r="P31" s="237" t="n">
        <v>6584</v>
      </c>
      <c r="Q31" s="237" t="n">
        <f aca="false">P31+O31</f>
        <v>15459</v>
      </c>
      <c r="R31" s="200" t="n">
        <f aca="false">(M31/Q31-1)</f>
        <v>-0.0395239019341483</v>
      </c>
    </row>
    <row r="32" s="233" customFormat="true" ht="20.4" hidden="false" customHeight="true" outlineLevel="0" collapsed="false">
      <c r="A32" s="234" t="s">
        <v>126</v>
      </c>
      <c r="B32" s="235" t="s">
        <v>126</v>
      </c>
      <c r="C32" s="236" t="n">
        <v>816</v>
      </c>
      <c r="D32" s="237" t="n">
        <v>271</v>
      </c>
      <c r="E32" s="237" t="n">
        <f aca="false">D32+C32</f>
        <v>1087</v>
      </c>
      <c r="F32" s="238" t="n">
        <f aca="false">E32/$E$7</f>
        <v>0.00960272798749083</v>
      </c>
      <c r="G32" s="236" t="n">
        <v>686</v>
      </c>
      <c r="H32" s="237" t="n">
        <v>115</v>
      </c>
      <c r="I32" s="237" t="n">
        <f aca="false">H32+G32</f>
        <v>801</v>
      </c>
      <c r="J32" s="200" t="n">
        <f aca="false">(E32/I32-1)</f>
        <v>0.35705368289638</v>
      </c>
      <c r="K32" s="236" t="n">
        <v>6935</v>
      </c>
      <c r="L32" s="237" t="n">
        <v>1878</v>
      </c>
      <c r="M32" s="237" t="n">
        <f aca="false">L32+K32</f>
        <v>8813</v>
      </c>
      <c r="N32" s="238" t="n">
        <f aca="false">M32/$M$7</f>
        <v>0.00707464054837495</v>
      </c>
      <c r="O32" s="237" t="n">
        <v>6713</v>
      </c>
      <c r="P32" s="237" t="n">
        <v>2434</v>
      </c>
      <c r="Q32" s="237" t="n">
        <f aca="false">P32+O32</f>
        <v>9147</v>
      </c>
      <c r="R32" s="200" t="n">
        <f aca="false">(M32/Q32-1)</f>
        <v>-0.0365147042746256</v>
      </c>
    </row>
    <row r="33" s="233" customFormat="true" ht="20.4" hidden="false" customHeight="true" outlineLevel="0" collapsed="false">
      <c r="A33" s="234" t="s">
        <v>127</v>
      </c>
      <c r="B33" s="235" t="s">
        <v>127</v>
      </c>
      <c r="C33" s="236" t="n">
        <v>773</v>
      </c>
      <c r="D33" s="237" t="n">
        <v>67</v>
      </c>
      <c r="E33" s="237" t="n">
        <f aca="false">D33+C33</f>
        <v>840</v>
      </c>
      <c r="F33" s="238" t="n">
        <f aca="false">E33/$E$7</f>
        <v>0.00742069136107847</v>
      </c>
      <c r="G33" s="236" t="n">
        <v>708</v>
      </c>
      <c r="H33" s="237" t="n">
        <v>122</v>
      </c>
      <c r="I33" s="237" t="n">
        <f aca="false">H33+G33</f>
        <v>830</v>
      </c>
      <c r="J33" s="200" t="n">
        <f aca="false">(E33/I33-1)</f>
        <v>0.0120481927710843</v>
      </c>
      <c r="K33" s="236" t="n">
        <v>8233</v>
      </c>
      <c r="L33" s="237" t="n">
        <v>1004</v>
      </c>
      <c r="M33" s="237" t="n">
        <f aca="false">L33+K33</f>
        <v>9237</v>
      </c>
      <c r="N33" s="238" t="n">
        <f aca="false">M33/$M$7</f>
        <v>0.00741500677922835</v>
      </c>
      <c r="O33" s="237" t="n">
        <v>7605</v>
      </c>
      <c r="P33" s="237" t="n">
        <v>880</v>
      </c>
      <c r="Q33" s="237" t="n">
        <f aca="false">P33+O33</f>
        <v>8485</v>
      </c>
      <c r="R33" s="200" t="n">
        <f aca="false">(M33/Q33-1)</f>
        <v>0.0886269888037714</v>
      </c>
    </row>
    <row r="34" s="233" customFormat="true" ht="20.4" hidden="false" customHeight="true" outlineLevel="0" collapsed="false">
      <c r="A34" s="234" t="s">
        <v>109</v>
      </c>
      <c r="B34" s="235" t="s">
        <v>110</v>
      </c>
      <c r="C34" s="236" t="n">
        <v>704</v>
      </c>
      <c r="D34" s="237" t="n">
        <v>77</v>
      </c>
      <c r="E34" s="237" t="n">
        <f aca="false">D34+C34</f>
        <v>781</v>
      </c>
      <c r="F34" s="238" t="n">
        <f aca="false">E34/$E$7</f>
        <v>0.00689947613452653</v>
      </c>
      <c r="G34" s="236" t="n">
        <v>759</v>
      </c>
      <c r="H34" s="237" t="n">
        <v>214</v>
      </c>
      <c r="I34" s="237" t="n">
        <f aca="false">H34+G34</f>
        <v>973</v>
      </c>
      <c r="J34" s="200" t="n">
        <f aca="false">(E34/I34-1)</f>
        <v>-0.197327852004111</v>
      </c>
      <c r="K34" s="236" t="n">
        <v>9462</v>
      </c>
      <c r="L34" s="237" t="n">
        <v>1114</v>
      </c>
      <c r="M34" s="237" t="n">
        <f aca="false">L34+K34</f>
        <v>10576</v>
      </c>
      <c r="N34" s="238" t="n">
        <f aca="false">M34/$M$7</f>
        <v>0.00848988975826773</v>
      </c>
      <c r="O34" s="237" t="n">
        <v>6510</v>
      </c>
      <c r="P34" s="237" t="n">
        <v>1943</v>
      </c>
      <c r="Q34" s="237" t="n">
        <f aca="false">P34+O34</f>
        <v>8453</v>
      </c>
      <c r="R34" s="200" t="n">
        <f aca="false">(M34/Q34-1)</f>
        <v>0.25115343664971</v>
      </c>
    </row>
    <row r="35" s="233" customFormat="true" ht="20.4" hidden="false" customHeight="true" outlineLevel="0" collapsed="false">
      <c r="A35" s="234" t="s">
        <v>105</v>
      </c>
      <c r="B35" s="235" t="s">
        <v>106</v>
      </c>
      <c r="C35" s="236" t="n">
        <v>322</v>
      </c>
      <c r="D35" s="237" t="n">
        <v>396</v>
      </c>
      <c r="E35" s="237" t="n">
        <f aca="false">D35+C35</f>
        <v>718</v>
      </c>
      <c r="F35" s="238" t="n">
        <f aca="false">E35/$E$7</f>
        <v>0.00634292428244565</v>
      </c>
      <c r="G35" s="236" t="n">
        <v>311</v>
      </c>
      <c r="H35" s="237" t="n">
        <v>451</v>
      </c>
      <c r="I35" s="237" t="n">
        <f aca="false">H35+G35</f>
        <v>762</v>
      </c>
      <c r="J35" s="200" t="n">
        <f aca="false">(E35/I35-1)</f>
        <v>-0.0577427821522309</v>
      </c>
      <c r="K35" s="236" t="n">
        <v>3471</v>
      </c>
      <c r="L35" s="237" t="n">
        <v>4908</v>
      </c>
      <c r="M35" s="237" t="n">
        <f aca="false">L35+K35</f>
        <v>8379</v>
      </c>
      <c r="N35" s="238" t="n">
        <f aca="false">M35/$M$7</f>
        <v>0.0067262468120769</v>
      </c>
      <c r="O35" s="237" t="n">
        <v>3594</v>
      </c>
      <c r="P35" s="237" t="n">
        <v>5229</v>
      </c>
      <c r="Q35" s="237" t="n">
        <f aca="false">P35+O35</f>
        <v>8823</v>
      </c>
      <c r="R35" s="200" t="n">
        <f aca="false">(M35/Q35-1)</f>
        <v>-0.0503230193811629</v>
      </c>
    </row>
    <row r="36" s="233" customFormat="true" ht="20.4" hidden="false" customHeight="true" outlineLevel="0" collapsed="false">
      <c r="A36" s="234" t="s">
        <v>113</v>
      </c>
      <c r="B36" s="235" t="s">
        <v>114</v>
      </c>
      <c r="C36" s="236" t="n">
        <v>224</v>
      </c>
      <c r="D36" s="237" t="n">
        <v>473</v>
      </c>
      <c r="E36" s="237" t="n">
        <f aca="false">D36+C36</f>
        <v>697</v>
      </c>
      <c r="F36" s="238" t="n">
        <f aca="false">E36/$E$7</f>
        <v>0.00615740699841869</v>
      </c>
      <c r="G36" s="236" t="n">
        <v>236</v>
      </c>
      <c r="H36" s="237" t="n">
        <v>845</v>
      </c>
      <c r="I36" s="237" t="n">
        <f aca="false">H36+G36</f>
        <v>1081</v>
      </c>
      <c r="J36" s="200" t="n">
        <f aca="false">(E36/I36-1)</f>
        <v>-0.35522664199815</v>
      </c>
      <c r="K36" s="236" t="n">
        <v>2271</v>
      </c>
      <c r="L36" s="237" t="n">
        <v>6591</v>
      </c>
      <c r="M36" s="237" t="n">
        <f aca="false">L36+K36</f>
        <v>8862</v>
      </c>
      <c r="N36" s="238" t="n">
        <f aca="false">M36/$M$7</f>
        <v>0.00711397532505376</v>
      </c>
      <c r="O36" s="237" t="n">
        <v>2210</v>
      </c>
      <c r="P36" s="237" t="n">
        <v>10396</v>
      </c>
      <c r="Q36" s="237" t="n">
        <f aca="false">P36+O36</f>
        <v>12606</v>
      </c>
      <c r="R36" s="200" t="n">
        <f aca="false">(M36/Q36-1)</f>
        <v>-0.29700142789148</v>
      </c>
    </row>
    <row r="37" s="233" customFormat="true" ht="20.4" hidden="false" customHeight="true" outlineLevel="0" collapsed="false">
      <c r="A37" s="234" t="s">
        <v>103</v>
      </c>
      <c r="B37" s="235" t="s">
        <v>104</v>
      </c>
      <c r="C37" s="236" t="n">
        <v>483</v>
      </c>
      <c r="D37" s="237" t="n">
        <v>195</v>
      </c>
      <c r="E37" s="237" t="n">
        <f aca="false">D37+C37</f>
        <v>678</v>
      </c>
      <c r="F37" s="238" t="n">
        <f aca="false">E37/$E$7</f>
        <v>0.0059895580271562</v>
      </c>
      <c r="G37" s="236" t="n">
        <v>476</v>
      </c>
      <c r="H37" s="237" t="n">
        <v>200</v>
      </c>
      <c r="I37" s="237" t="n">
        <f aca="false">H37+G37</f>
        <v>676</v>
      </c>
      <c r="J37" s="200" t="n">
        <f aca="false">(E37/I37-1)</f>
        <v>0.00295857988165671</v>
      </c>
      <c r="K37" s="236" t="n">
        <v>5650</v>
      </c>
      <c r="L37" s="237" t="n">
        <v>2425</v>
      </c>
      <c r="M37" s="237" t="n">
        <f aca="false">L37+K37</f>
        <v>8075</v>
      </c>
      <c r="N37" s="238" t="n">
        <f aca="false">M37/$M$7</f>
        <v>0.00648221064655937</v>
      </c>
      <c r="O37" s="237" t="n">
        <v>6344</v>
      </c>
      <c r="P37" s="237" t="n">
        <v>2594</v>
      </c>
      <c r="Q37" s="237" t="n">
        <f aca="false">P37+O37</f>
        <v>8938</v>
      </c>
      <c r="R37" s="200" t="n">
        <f aca="false">(M37/Q37-1)</f>
        <v>-0.0965540389348848</v>
      </c>
    </row>
    <row r="38" s="233" customFormat="true" ht="20.4" hidden="false" customHeight="true" outlineLevel="0" collapsed="false">
      <c r="A38" s="234" t="s">
        <v>107</v>
      </c>
      <c r="B38" s="235" t="s">
        <v>108</v>
      </c>
      <c r="C38" s="236" t="n">
        <v>279</v>
      </c>
      <c r="D38" s="237" t="n">
        <v>338</v>
      </c>
      <c r="E38" s="237" t="n">
        <f aca="false">D38+C38</f>
        <v>617</v>
      </c>
      <c r="F38" s="238" t="n">
        <f aca="false">E38/$E$7</f>
        <v>0.00545067448783978</v>
      </c>
      <c r="G38" s="236" t="n">
        <v>301</v>
      </c>
      <c r="H38" s="237" t="n">
        <v>277</v>
      </c>
      <c r="I38" s="237" t="n">
        <f aca="false">H38+G38</f>
        <v>578</v>
      </c>
      <c r="J38" s="200" t="n">
        <f aca="false">(E38/I38-1)</f>
        <v>0.0674740484429066</v>
      </c>
      <c r="K38" s="236" t="n">
        <v>3228</v>
      </c>
      <c r="L38" s="237" t="n">
        <v>2950</v>
      </c>
      <c r="M38" s="237" t="n">
        <f aca="false">L38+K38</f>
        <v>6178</v>
      </c>
      <c r="N38" s="238" t="n">
        <f aca="false">M38/$M$7</f>
        <v>0.00495939286370821</v>
      </c>
      <c r="O38" s="237" t="n">
        <v>3605</v>
      </c>
      <c r="P38" s="237" t="n">
        <v>3062</v>
      </c>
      <c r="Q38" s="237" t="n">
        <f aca="false">P38+O38</f>
        <v>6667</v>
      </c>
      <c r="R38" s="200" t="n">
        <f aca="false">(M38/Q38-1)</f>
        <v>-0.0733463326833659</v>
      </c>
    </row>
    <row r="39" s="233" customFormat="true" ht="20.4" hidden="false" customHeight="true" outlineLevel="0" collapsed="false">
      <c r="A39" s="234" t="s">
        <v>85</v>
      </c>
      <c r="B39" s="235" t="s">
        <v>86</v>
      </c>
      <c r="C39" s="236" t="n">
        <v>348</v>
      </c>
      <c r="D39" s="237" t="n">
        <v>213</v>
      </c>
      <c r="E39" s="237" t="n">
        <f aca="false">D39+C39</f>
        <v>561</v>
      </c>
      <c r="F39" s="238" t="n">
        <f aca="false">E39/$E$7</f>
        <v>0.00495596173043455</v>
      </c>
      <c r="G39" s="236" t="n">
        <v>321</v>
      </c>
      <c r="H39" s="237" t="n">
        <v>264</v>
      </c>
      <c r="I39" s="237" t="n">
        <f aca="false">H39+G39</f>
        <v>585</v>
      </c>
      <c r="J39" s="200" t="n">
        <f aca="false">(E39/I39-1)</f>
        <v>-0.041025641025641</v>
      </c>
      <c r="K39" s="236" t="n">
        <v>3713</v>
      </c>
      <c r="L39" s="237" t="n">
        <v>2165</v>
      </c>
      <c r="M39" s="237" t="n">
        <f aca="false">L39+K39</f>
        <v>5878</v>
      </c>
      <c r="N39" s="238" t="n">
        <f aca="false">M39/$M$7</f>
        <v>0.00471856770036854</v>
      </c>
      <c r="O39" s="237" t="n">
        <v>3508</v>
      </c>
      <c r="P39" s="237" t="n">
        <v>2364</v>
      </c>
      <c r="Q39" s="237" t="n">
        <f aca="false">P39+O39</f>
        <v>5872</v>
      </c>
      <c r="R39" s="200" t="n">
        <f aca="false">(M39/Q39-1)</f>
        <v>0.00102179836512262</v>
      </c>
    </row>
    <row r="40" s="233" customFormat="true" ht="20.4" hidden="false" customHeight="true" outlineLevel="0" collapsed="false">
      <c r="A40" s="234" t="s">
        <v>81</v>
      </c>
      <c r="B40" s="235" t="s">
        <v>82</v>
      </c>
      <c r="C40" s="236" t="n">
        <v>348</v>
      </c>
      <c r="D40" s="237" t="n">
        <v>165</v>
      </c>
      <c r="E40" s="237" t="n">
        <f aca="false">D40+C40</f>
        <v>513</v>
      </c>
      <c r="F40" s="238" t="n">
        <f aca="false">E40/$E$7</f>
        <v>0.00453192222408721</v>
      </c>
      <c r="G40" s="236" t="n">
        <v>345</v>
      </c>
      <c r="H40" s="237" t="n">
        <v>141</v>
      </c>
      <c r="I40" s="237" t="n">
        <f aca="false">H40+G40</f>
        <v>486</v>
      </c>
      <c r="J40" s="200" t="n">
        <f aca="false">(E40/I40-1)</f>
        <v>0.0555555555555556</v>
      </c>
      <c r="K40" s="236" t="n">
        <v>3923</v>
      </c>
      <c r="L40" s="237" t="n">
        <v>1872</v>
      </c>
      <c r="M40" s="237" t="n">
        <f aca="false">L40+K40</f>
        <v>5795</v>
      </c>
      <c r="N40" s="238" t="n">
        <f aca="false">M40/$M$7</f>
        <v>0.0046519394051779</v>
      </c>
      <c r="O40" s="237" t="n">
        <v>3799</v>
      </c>
      <c r="P40" s="237" t="n">
        <v>1584</v>
      </c>
      <c r="Q40" s="237" t="n">
        <f aca="false">P40+O40</f>
        <v>5383</v>
      </c>
      <c r="R40" s="200" t="n">
        <f aca="false">(M40/Q40-1)</f>
        <v>0.0765372468883523</v>
      </c>
    </row>
    <row r="41" s="233" customFormat="true" ht="20.4" hidden="false" customHeight="true" outlineLevel="0" collapsed="false">
      <c r="A41" s="234" t="s">
        <v>97</v>
      </c>
      <c r="B41" s="235" t="s">
        <v>98</v>
      </c>
      <c r="C41" s="236" t="n">
        <v>345</v>
      </c>
      <c r="D41" s="237" t="n">
        <v>85</v>
      </c>
      <c r="E41" s="237" t="n">
        <f aca="false">D41+C41</f>
        <v>430</v>
      </c>
      <c r="F41" s="238" t="n">
        <f aca="false">E41/$E$7</f>
        <v>0.0037986872443616</v>
      </c>
      <c r="G41" s="236" t="n">
        <v>504</v>
      </c>
      <c r="H41" s="237" t="n">
        <v>138</v>
      </c>
      <c r="I41" s="237" t="n">
        <f aca="false">H41+G41</f>
        <v>642</v>
      </c>
      <c r="J41" s="200" t="n">
        <f aca="false">(E41/I41-1)</f>
        <v>-0.330218068535826</v>
      </c>
      <c r="K41" s="236" t="n">
        <v>5245</v>
      </c>
      <c r="L41" s="237" t="n">
        <v>1233</v>
      </c>
      <c r="M41" s="237" t="n">
        <f aca="false">L41+K41</f>
        <v>6478</v>
      </c>
      <c r="N41" s="238" t="n">
        <f aca="false">M41/$M$7</f>
        <v>0.00520021802704788</v>
      </c>
      <c r="O41" s="237" t="n">
        <v>6041</v>
      </c>
      <c r="P41" s="237" t="n">
        <v>1264</v>
      </c>
      <c r="Q41" s="237" t="n">
        <f aca="false">P41+O41</f>
        <v>7305</v>
      </c>
      <c r="R41" s="200" t="n">
        <f aca="false">(M41/Q41-1)</f>
        <v>-0.113210130047912</v>
      </c>
    </row>
    <row r="42" s="233" customFormat="true" ht="20.4" hidden="false" customHeight="true" outlineLevel="0" collapsed="false">
      <c r="A42" s="234" t="s">
        <v>198</v>
      </c>
      <c r="B42" s="235" t="s">
        <v>199</v>
      </c>
      <c r="C42" s="236" t="n">
        <v>138</v>
      </c>
      <c r="D42" s="237" t="n">
        <v>286</v>
      </c>
      <c r="E42" s="237" t="n">
        <f aca="false">D42+C42</f>
        <v>424</v>
      </c>
      <c r="F42" s="238" t="n">
        <f aca="false">E42/$E$7</f>
        <v>0.00374568230606818</v>
      </c>
      <c r="G42" s="236" t="n">
        <v>226</v>
      </c>
      <c r="H42" s="237" t="n">
        <v>305</v>
      </c>
      <c r="I42" s="237" t="n">
        <f aca="false">H42+G42</f>
        <v>531</v>
      </c>
      <c r="J42" s="200" t="n">
        <f aca="false">(E42/I42-1)</f>
        <v>-0.2015065913371</v>
      </c>
      <c r="K42" s="236" t="n">
        <v>1776</v>
      </c>
      <c r="L42" s="237" t="n">
        <v>3592</v>
      </c>
      <c r="M42" s="237" t="n">
        <f aca="false">L42+K42</f>
        <v>5368</v>
      </c>
      <c r="N42" s="238" t="n">
        <f aca="false">M42/$M$7</f>
        <v>0.00430916492269111</v>
      </c>
      <c r="O42" s="237" t="n">
        <v>1647</v>
      </c>
      <c r="P42" s="237" t="n">
        <v>2508</v>
      </c>
      <c r="Q42" s="237" t="n">
        <f aca="false">P42+O42</f>
        <v>4155</v>
      </c>
      <c r="R42" s="200" t="n">
        <f aca="false">(M42/Q42-1)</f>
        <v>0.29193742478941</v>
      </c>
    </row>
    <row r="43" s="233" customFormat="true" ht="20.4" hidden="false" customHeight="true" outlineLevel="0" collapsed="false">
      <c r="A43" s="234" t="s">
        <v>91</v>
      </c>
      <c r="B43" s="235" t="s">
        <v>92</v>
      </c>
      <c r="C43" s="236" t="n">
        <v>260</v>
      </c>
      <c r="D43" s="237" t="n">
        <v>86</v>
      </c>
      <c r="E43" s="237" t="n">
        <f aca="false">D43+C43</f>
        <v>346</v>
      </c>
      <c r="F43" s="238" t="n">
        <f aca="false">E43/$E$7</f>
        <v>0.00305661810825375</v>
      </c>
      <c r="G43" s="236" t="n">
        <v>226</v>
      </c>
      <c r="H43" s="237" t="n">
        <v>105</v>
      </c>
      <c r="I43" s="237" t="n">
        <f aca="false">H43+G43</f>
        <v>331</v>
      </c>
      <c r="J43" s="200" t="n">
        <f aca="false">(E43/I43-1)</f>
        <v>0.0453172205438066</v>
      </c>
      <c r="K43" s="236" t="n">
        <v>2487</v>
      </c>
      <c r="L43" s="237" t="n">
        <v>1013</v>
      </c>
      <c r="M43" s="237" t="n">
        <f aca="false">L43+K43</f>
        <v>3500</v>
      </c>
      <c r="N43" s="238" t="n">
        <f aca="false">M43/$M$7</f>
        <v>0.00280962690562945</v>
      </c>
      <c r="O43" s="237" t="n">
        <v>2587</v>
      </c>
      <c r="P43" s="237" t="n">
        <v>962</v>
      </c>
      <c r="Q43" s="237" t="n">
        <f aca="false">P43+O43</f>
        <v>3549</v>
      </c>
      <c r="R43" s="200" t="n">
        <f aca="false">(M43/Q43-1)</f>
        <v>-0.0138067061143984</v>
      </c>
    </row>
    <row r="44" s="233" customFormat="true" ht="20.4" hidden="false" customHeight="true" outlineLevel="0" collapsed="false">
      <c r="A44" s="234" t="s">
        <v>132</v>
      </c>
      <c r="B44" s="235" t="s">
        <v>133</v>
      </c>
      <c r="C44" s="236" t="n">
        <v>264</v>
      </c>
      <c r="D44" s="237" t="n">
        <v>59</v>
      </c>
      <c r="E44" s="237" t="n">
        <f aca="false">D44+C44</f>
        <v>323</v>
      </c>
      <c r="F44" s="238" t="n">
        <f aca="false">E44/$E$7</f>
        <v>0.00285343251146232</v>
      </c>
      <c r="G44" s="236" t="n">
        <v>318</v>
      </c>
      <c r="H44" s="237" t="n">
        <v>70</v>
      </c>
      <c r="I44" s="237" t="n">
        <f aca="false">H44+G44</f>
        <v>388</v>
      </c>
      <c r="J44" s="200" t="n">
        <f aca="false">(E44/I44-1)</f>
        <v>-0.167525773195876</v>
      </c>
      <c r="K44" s="236" t="n">
        <v>3892</v>
      </c>
      <c r="L44" s="237" t="n">
        <v>737</v>
      </c>
      <c r="M44" s="237" t="n">
        <f aca="false">L44+K44</f>
        <v>4629</v>
      </c>
      <c r="N44" s="238" t="n">
        <f aca="false">M44/$M$7</f>
        <v>0.00371593227033106</v>
      </c>
      <c r="O44" s="237" t="n">
        <v>3789</v>
      </c>
      <c r="P44" s="237" t="n">
        <v>637</v>
      </c>
      <c r="Q44" s="237" t="n">
        <f aca="false">P44+O44</f>
        <v>4426</v>
      </c>
      <c r="R44" s="200" t="n">
        <f aca="false">(M44/Q44-1)</f>
        <v>0.0458653411658383</v>
      </c>
    </row>
    <row r="45" s="233" customFormat="true" ht="20.4" hidden="false" customHeight="true" outlineLevel="0" collapsed="false">
      <c r="A45" s="234" t="s">
        <v>140</v>
      </c>
      <c r="B45" s="235" t="s">
        <v>141</v>
      </c>
      <c r="C45" s="236" t="n">
        <v>100</v>
      </c>
      <c r="D45" s="237" t="n">
        <v>212</v>
      </c>
      <c r="E45" s="237" t="n">
        <f aca="false">D45+C45</f>
        <v>312</v>
      </c>
      <c r="F45" s="238" t="n">
        <f aca="false">E45/$E$7</f>
        <v>0.00275625679125772</v>
      </c>
      <c r="G45" s="236" t="n">
        <v>84</v>
      </c>
      <c r="H45" s="237" t="n">
        <v>118</v>
      </c>
      <c r="I45" s="237" t="n">
        <f aca="false">H45+G45</f>
        <v>202</v>
      </c>
      <c r="J45" s="200" t="n">
        <f aca="false">(E45/I45-1)</f>
        <v>0.544554455445545</v>
      </c>
      <c r="K45" s="236" t="n">
        <v>1011</v>
      </c>
      <c r="L45" s="237" t="n">
        <v>2397</v>
      </c>
      <c r="M45" s="237" t="n">
        <f aca="false">L45+K45</f>
        <v>3408</v>
      </c>
      <c r="N45" s="238" t="n">
        <f aca="false">M45/$M$7</f>
        <v>0.00273577385553862</v>
      </c>
      <c r="O45" s="237" t="n">
        <v>1073</v>
      </c>
      <c r="P45" s="237" t="n">
        <v>2169</v>
      </c>
      <c r="Q45" s="237" t="n">
        <f aca="false">P45+O45</f>
        <v>3242</v>
      </c>
      <c r="R45" s="200" t="n">
        <f aca="false">(M45/Q45-1)</f>
        <v>0.0512029611351017</v>
      </c>
    </row>
    <row r="46" s="233" customFormat="true" ht="20.4" hidden="false" customHeight="true" outlineLevel="0" collapsed="false">
      <c r="A46" s="234" t="s">
        <v>130</v>
      </c>
      <c r="B46" s="235" t="s">
        <v>131</v>
      </c>
      <c r="C46" s="236" t="n">
        <v>259</v>
      </c>
      <c r="D46" s="237" t="n">
        <v>21</v>
      </c>
      <c r="E46" s="237" t="n">
        <f aca="false">D46+C46</f>
        <v>280</v>
      </c>
      <c r="F46" s="238" t="n">
        <f aca="false">E46/$E$7</f>
        <v>0.00247356378702616</v>
      </c>
      <c r="G46" s="236" t="n">
        <v>232</v>
      </c>
      <c r="H46" s="237" t="n">
        <v>87</v>
      </c>
      <c r="I46" s="237" t="n">
        <f aca="false">H46+G46</f>
        <v>319</v>
      </c>
      <c r="J46" s="200" t="n">
        <f aca="false">(E46/I46-1)</f>
        <v>-0.122257053291536</v>
      </c>
      <c r="K46" s="236" t="n">
        <v>3309</v>
      </c>
      <c r="L46" s="237" t="n">
        <v>512</v>
      </c>
      <c r="M46" s="237" t="n">
        <f aca="false">L46+K46</f>
        <v>3821</v>
      </c>
      <c r="N46" s="238" t="n">
        <f aca="false">M46/$M$7</f>
        <v>0.00306730983040289</v>
      </c>
      <c r="O46" s="237" t="n">
        <v>2756</v>
      </c>
      <c r="P46" s="237" t="n">
        <v>345</v>
      </c>
      <c r="Q46" s="237" t="n">
        <f aca="false">P46+O46</f>
        <v>3101</v>
      </c>
      <c r="R46" s="200" t="n">
        <f aca="false">(M46/Q46-1)</f>
        <v>0.232183166720413</v>
      </c>
    </row>
    <row r="47" s="233" customFormat="true" ht="20.4" hidden="false" customHeight="true" outlineLevel="0" collapsed="false">
      <c r="A47" s="234" t="s">
        <v>119</v>
      </c>
      <c r="B47" s="235" t="s">
        <v>120</v>
      </c>
      <c r="C47" s="236" t="n">
        <v>150</v>
      </c>
      <c r="D47" s="237" t="n">
        <v>110</v>
      </c>
      <c r="E47" s="237" t="n">
        <f aca="false">D47+C47</f>
        <v>260</v>
      </c>
      <c r="F47" s="238" t="n">
        <f aca="false">E47/$E$7</f>
        <v>0.00229688065938143</v>
      </c>
      <c r="G47" s="236" t="n">
        <v>179</v>
      </c>
      <c r="H47" s="237" t="n">
        <v>82</v>
      </c>
      <c r="I47" s="237" t="n">
        <f aca="false">H47+G47</f>
        <v>261</v>
      </c>
      <c r="J47" s="200" t="n">
        <f aca="false">(E47/I47-1)</f>
        <v>-0.00383141762452111</v>
      </c>
      <c r="K47" s="236" t="n">
        <v>1582</v>
      </c>
      <c r="L47" s="237" t="n">
        <v>1082</v>
      </c>
      <c r="M47" s="237" t="n">
        <f aca="false">L47+K47</f>
        <v>2664</v>
      </c>
      <c r="N47" s="238" t="n">
        <f aca="false">M47/$M$7</f>
        <v>0.00213852745045624</v>
      </c>
      <c r="O47" s="237" t="n">
        <v>1662</v>
      </c>
      <c r="P47" s="237" t="n">
        <v>881</v>
      </c>
      <c r="Q47" s="237" t="n">
        <f aca="false">P47+O47</f>
        <v>2543</v>
      </c>
      <c r="R47" s="200" t="n">
        <f aca="false">(M47/Q47-1)</f>
        <v>0.0475815965395203</v>
      </c>
    </row>
    <row r="48" s="233" customFormat="true" ht="20.4" hidden="false" customHeight="true" outlineLevel="0" collapsed="false">
      <c r="A48" s="234" t="s">
        <v>117</v>
      </c>
      <c r="B48" s="235" t="s">
        <v>118</v>
      </c>
      <c r="C48" s="236" t="n">
        <v>207</v>
      </c>
      <c r="D48" s="237" t="n">
        <v>49</v>
      </c>
      <c r="E48" s="237" t="n">
        <f aca="false">D48+C48</f>
        <v>256</v>
      </c>
      <c r="F48" s="238" t="n">
        <f aca="false">E48/$E$7</f>
        <v>0.00226154403385249</v>
      </c>
      <c r="G48" s="236" t="n">
        <v>88</v>
      </c>
      <c r="H48" s="237" t="n">
        <v>126</v>
      </c>
      <c r="I48" s="237" t="n">
        <f aca="false">H48+G48</f>
        <v>214</v>
      </c>
      <c r="J48" s="200" t="n">
        <f aca="false">(E48/I48-1)</f>
        <v>0.196261682242991</v>
      </c>
      <c r="K48" s="236" t="n">
        <v>2147</v>
      </c>
      <c r="L48" s="237" t="n">
        <v>961</v>
      </c>
      <c r="M48" s="237" t="n">
        <f aca="false">L48+K48</f>
        <v>3108</v>
      </c>
      <c r="N48" s="238" t="n">
        <f aca="false">M48/$M$7</f>
        <v>0.00249494869219895</v>
      </c>
      <c r="O48" s="237" t="n">
        <v>1364</v>
      </c>
      <c r="P48" s="237" t="n">
        <v>1470</v>
      </c>
      <c r="Q48" s="237" t="n">
        <f aca="false">P48+O48</f>
        <v>2834</v>
      </c>
      <c r="R48" s="200" t="n">
        <f aca="false">(M48/Q48-1)</f>
        <v>0.096683133380381</v>
      </c>
    </row>
    <row r="49" s="233" customFormat="true" ht="20.4" hidden="false" customHeight="true" outlineLevel="0" collapsed="false">
      <c r="A49" s="234" t="s">
        <v>124</v>
      </c>
      <c r="B49" s="235" t="s">
        <v>125</v>
      </c>
      <c r="C49" s="236" t="n">
        <v>185</v>
      </c>
      <c r="D49" s="237" t="n">
        <v>59</v>
      </c>
      <c r="E49" s="237" t="n">
        <f aca="false">D49+C49</f>
        <v>244</v>
      </c>
      <c r="F49" s="238" t="n">
        <f aca="false">E49/$E$7</f>
        <v>0.00215553415726565</v>
      </c>
      <c r="G49" s="236" t="n">
        <v>230</v>
      </c>
      <c r="H49" s="237" t="n">
        <v>10</v>
      </c>
      <c r="I49" s="237" t="n">
        <f aca="false">H49+G49</f>
        <v>240</v>
      </c>
      <c r="J49" s="203" t="n">
        <f aca="false">(E49/I49-1)</f>
        <v>0.0166666666666666</v>
      </c>
      <c r="K49" s="236" t="n">
        <v>2274</v>
      </c>
      <c r="L49" s="237" t="n">
        <v>519</v>
      </c>
      <c r="M49" s="237" t="n">
        <f aca="false">L49+K49</f>
        <v>2793</v>
      </c>
      <c r="N49" s="238" t="n">
        <f aca="false">M49/$M$7</f>
        <v>0.0022420822706923</v>
      </c>
      <c r="O49" s="237" t="n">
        <v>2668</v>
      </c>
      <c r="P49" s="237" t="n">
        <v>375</v>
      </c>
      <c r="Q49" s="237" t="n">
        <f aca="false">P49+O49</f>
        <v>3043</v>
      </c>
      <c r="R49" s="203" t="n">
        <f aca="false">(M49/Q49-1)</f>
        <v>-0.082155767334867</v>
      </c>
    </row>
    <row r="50" s="233" customFormat="true" ht="20.4" hidden="false" customHeight="true" outlineLevel="0" collapsed="false">
      <c r="A50" s="234" t="s">
        <v>200</v>
      </c>
      <c r="B50" s="235" t="s">
        <v>200</v>
      </c>
      <c r="C50" s="236" t="n">
        <v>209</v>
      </c>
      <c r="D50" s="237" t="n">
        <v>0</v>
      </c>
      <c r="E50" s="237" t="n">
        <f aca="false">D50+C50</f>
        <v>209</v>
      </c>
      <c r="F50" s="238" t="n">
        <f aca="false">E50/$E$7</f>
        <v>0.00184633868388738</v>
      </c>
      <c r="G50" s="236" t="n">
        <v>59</v>
      </c>
      <c r="H50" s="237" t="n">
        <v>4</v>
      </c>
      <c r="I50" s="237" t="n">
        <f aca="false">H50+G50</f>
        <v>63</v>
      </c>
      <c r="J50" s="200" t="n">
        <f aca="false">(E50/I50-1)</f>
        <v>2.31746031746032</v>
      </c>
      <c r="K50" s="236" t="n">
        <v>1793</v>
      </c>
      <c r="L50" s="237" t="n">
        <v>24</v>
      </c>
      <c r="M50" s="237" t="n">
        <f aca="false">L50+K50</f>
        <v>1817</v>
      </c>
      <c r="N50" s="238" t="n">
        <f aca="false">M50/$M$7</f>
        <v>0.00145859773929392</v>
      </c>
      <c r="O50" s="237" t="n">
        <v>338</v>
      </c>
      <c r="P50" s="237" t="n">
        <v>82</v>
      </c>
      <c r="Q50" s="237" t="n">
        <f aca="false">P50+O50</f>
        <v>420</v>
      </c>
      <c r="R50" s="200" t="n">
        <f aca="false">(M50/Q50-1)</f>
        <v>3.32619047619048</v>
      </c>
    </row>
    <row r="51" s="233" customFormat="true" ht="20.4" hidden="false" customHeight="true" outlineLevel="0" collapsed="false">
      <c r="A51" s="234" t="s">
        <v>101</v>
      </c>
      <c r="B51" s="235" t="s">
        <v>102</v>
      </c>
      <c r="C51" s="236" t="n">
        <v>152</v>
      </c>
      <c r="D51" s="237" t="n">
        <v>29</v>
      </c>
      <c r="E51" s="237" t="n">
        <f aca="false">D51+C51</f>
        <v>181</v>
      </c>
      <c r="F51" s="238" t="n">
        <f aca="false">E51/$E$7</f>
        <v>0.00159898230518477</v>
      </c>
      <c r="G51" s="236" t="n">
        <v>95</v>
      </c>
      <c r="H51" s="237" t="n">
        <v>70</v>
      </c>
      <c r="I51" s="237" t="n">
        <f aca="false">H51+G51</f>
        <v>165</v>
      </c>
      <c r="J51" s="203" t="n">
        <f aca="false">(E51/I51-1)</f>
        <v>0.0969696969696969</v>
      </c>
      <c r="K51" s="236" t="n">
        <v>1620</v>
      </c>
      <c r="L51" s="237" t="n">
        <v>553</v>
      </c>
      <c r="M51" s="237" t="n">
        <f aca="false">L51+K51</f>
        <v>2173</v>
      </c>
      <c r="N51" s="238" t="n">
        <f aca="false">M51/$M$7</f>
        <v>0.00174437693312366</v>
      </c>
      <c r="O51" s="237" t="n">
        <v>985</v>
      </c>
      <c r="P51" s="237" t="n">
        <v>235</v>
      </c>
      <c r="Q51" s="237" t="n">
        <f aca="false">P51+O51</f>
        <v>1220</v>
      </c>
      <c r="R51" s="203" t="n">
        <f aca="false">(M51/Q51-1)</f>
        <v>0.781147540983607</v>
      </c>
    </row>
    <row r="52" s="233" customFormat="true" ht="20.4" hidden="false" customHeight="true" outlineLevel="0" collapsed="false">
      <c r="A52" s="234" t="s">
        <v>136</v>
      </c>
      <c r="B52" s="235" t="s">
        <v>137</v>
      </c>
      <c r="C52" s="236" t="n">
        <v>160</v>
      </c>
      <c r="D52" s="237" t="n">
        <v>4</v>
      </c>
      <c r="E52" s="237" t="n">
        <f aca="false">D52+C52</f>
        <v>164</v>
      </c>
      <c r="F52" s="238" t="n">
        <f aca="false">E52/$E$7</f>
        <v>0.00144880164668675</v>
      </c>
      <c r="G52" s="236" t="n">
        <v>190</v>
      </c>
      <c r="H52" s="237" t="n">
        <v>10</v>
      </c>
      <c r="I52" s="237" t="n">
        <f aca="false">H52+G52</f>
        <v>200</v>
      </c>
      <c r="J52" s="200" t="n">
        <f aca="false">(E52/I52-1)</f>
        <v>-0.18</v>
      </c>
      <c r="K52" s="236" t="n">
        <v>2092</v>
      </c>
      <c r="L52" s="237" t="n">
        <v>136</v>
      </c>
      <c r="M52" s="237" t="n">
        <f aca="false">L52+K52</f>
        <v>2228</v>
      </c>
      <c r="N52" s="238" t="n">
        <f aca="false">M52/$M$7</f>
        <v>0.00178852821306926</v>
      </c>
      <c r="O52" s="237" t="n">
        <v>2203</v>
      </c>
      <c r="P52" s="237" t="n">
        <v>94</v>
      </c>
      <c r="Q52" s="237" t="n">
        <f aca="false">P52+O52</f>
        <v>2297</v>
      </c>
      <c r="R52" s="200" t="n">
        <f aca="false">(M52/Q52-1)</f>
        <v>-0.0300391815411406</v>
      </c>
    </row>
    <row r="53" s="233" customFormat="true" ht="20.4" hidden="false" customHeight="true" outlineLevel="0" collapsed="false">
      <c r="A53" s="234" t="s">
        <v>156</v>
      </c>
      <c r="B53" s="235" t="s">
        <v>157</v>
      </c>
      <c r="C53" s="236" t="n">
        <v>128</v>
      </c>
      <c r="D53" s="237" t="n">
        <v>20</v>
      </c>
      <c r="E53" s="237" t="n">
        <f aca="false">D53+C53</f>
        <v>148</v>
      </c>
      <c r="F53" s="238" t="n">
        <f aca="false">E53/$E$7</f>
        <v>0.00130745514457097</v>
      </c>
      <c r="G53" s="236" t="n">
        <v>112</v>
      </c>
      <c r="H53" s="237" t="n">
        <v>50</v>
      </c>
      <c r="I53" s="237" t="n">
        <f aca="false">H53+G53</f>
        <v>162</v>
      </c>
      <c r="J53" s="200" t="n">
        <f aca="false">(E53/I53-1)</f>
        <v>-0.0864197530864198</v>
      </c>
      <c r="K53" s="236" t="n">
        <v>1284</v>
      </c>
      <c r="L53" s="237" t="n">
        <v>283</v>
      </c>
      <c r="M53" s="237" t="n">
        <f aca="false">L53+K53</f>
        <v>1567</v>
      </c>
      <c r="N53" s="238" t="n">
        <f aca="false">M53/$M$7</f>
        <v>0.00125791010317753</v>
      </c>
      <c r="O53" s="237" t="n">
        <v>1164</v>
      </c>
      <c r="P53" s="237" t="n">
        <v>513</v>
      </c>
      <c r="Q53" s="237" t="n">
        <f aca="false">P53+O53</f>
        <v>1677</v>
      </c>
      <c r="R53" s="200" t="n">
        <f aca="false">(M53/Q53-1)</f>
        <v>-0.0655933214072749</v>
      </c>
    </row>
    <row r="54" s="233" customFormat="true" ht="20.4" hidden="false" customHeight="true" outlineLevel="0" collapsed="false">
      <c r="A54" s="234" t="s">
        <v>201</v>
      </c>
      <c r="B54" s="235" t="s">
        <v>201</v>
      </c>
      <c r="C54" s="236" t="n">
        <v>58</v>
      </c>
      <c r="D54" s="237" t="n">
        <v>81</v>
      </c>
      <c r="E54" s="237" t="n">
        <f aca="false">D54+C54</f>
        <v>139</v>
      </c>
      <c r="F54" s="238" t="n">
        <f aca="false">E54/$E$7</f>
        <v>0.00122794773713084</v>
      </c>
      <c r="G54" s="236" t="n">
        <v>82</v>
      </c>
      <c r="H54" s="237" t="n">
        <v>38</v>
      </c>
      <c r="I54" s="237" t="n">
        <f aca="false">H54+G54</f>
        <v>120</v>
      </c>
      <c r="J54" s="200" t="n">
        <f aca="false">(E54/I54-1)</f>
        <v>0.158333333333333</v>
      </c>
      <c r="K54" s="236" t="n">
        <v>824</v>
      </c>
      <c r="L54" s="237" t="n">
        <v>749</v>
      </c>
      <c r="M54" s="237" t="n">
        <f aca="false">L54+K54</f>
        <v>1573</v>
      </c>
      <c r="N54" s="238" t="n">
        <f aca="false">M54/$M$7</f>
        <v>0.00126272660644432</v>
      </c>
      <c r="O54" s="237" t="n">
        <v>662</v>
      </c>
      <c r="P54" s="237" t="n">
        <v>750</v>
      </c>
      <c r="Q54" s="237" t="n">
        <f aca="false">P54+O54</f>
        <v>1412</v>
      </c>
      <c r="R54" s="200" t="n">
        <f aca="false">(M54/Q54-1)</f>
        <v>0.114022662889518</v>
      </c>
    </row>
    <row r="55" s="233" customFormat="true" ht="20.4" hidden="false" customHeight="true" outlineLevel="0" collapsed="false">
      <c r="A55" s="234" t="s">
        <v>202</v>
      </c>
      <c r="B55" s="235" t="s">
        <v>202</v>
      </c>
      <c r="C55" s="236" t="n">
        <v>22</v>
      </c>
      <c r="D55" s="237" t="n">
        <v>92</v>
      </c>
      <c r="E55" s="237" t="n">
        <f aca="false">D55+C55</f>
        <v>114</v>
      </c>
      <c r="F55" s="238" t="n">
        <f aca="false">E55/$E$7</f>
        <v>0.00100709382757494</v>
      </c>
      <c r="G55" s="236" t="n">
        <v>4</v>
      </c>
      <c r="H55" s="237" t="n">
        <v>13</v>
      </c>
      <c r="I55" s="237" t="n">
        <f aca="false">H55+G55</f>
        <v>17</v>
      </c>
      <c r="J55" s="200" t="n">
        <f aca="false">(E55/I55-1)</f>
        <v>5.70588235294118</v>
      </c>
      <c r="K55" s="236" t="n">
        <v>85</v>
      </c>
      <c r="L55" s="237" t="n">
        <v>1036</v>
      </c>
      <c r="M55" s="237" t="n">
        <f aca="false">L55+K55</f>
        <v>1121</v>
      </c>
      <c r="N55" s="238" t="n">
        <f aca="false">M55/$M$7</f>
        <v>0.000899883360345889</v>
      </c>
      <c r="O55" s="237" t="n">
        <v>27</v>
      </c>
      <c r="P55" s="237" t="n">
        <v>354</v>
      </c>
      <c r="Q55" s="237" t="n">
        <f aca="false">P55+O55</f>
        <v>381</v>
      </c>
      <c r="R55" s="200" t="n">
        <f aca="false">(M55/Q55-1)</f>
        <v>1.94225721784777</v>
      </c>
    </row>
    <row r="56" s="233" customFormat="true" ht="20.4" hidden="false" customHeight="true" outlineLevel="0" collapsed="false">
      <c r="A56" s="234" t="s">
        <v>203</v>
      </c>
      <c r="B56" s="235" t="s">
        <v>203</v>
      </c>
      <c r="C56" s="236" t="n">
        <v>68</v>
      </c>
      <c r="D56" s="237" t="n">
        <v>46</v>
      </c>
      <c r="E56" s="237" t="n">
        <f aca="false">D56+C56</f>
        <v>114</v>
      </c>
      <c r="F56" s="238" t="n">
        <f aca="false">E56/$E$7</f>
        <v>0.00100709382757494</v>
      </c>
      <c r="G56" s="236" t="n">
        <v>52</v>
      </c>
      <c r="H56" s="237" t="n">
        <v>81</v>
      </c>
      <c r="I56" s="237" t="n">
        <f aca="false">H56+G56</f>
        <v>133</v>
      </c>
      <c r="J56" s="200" t="n">
        <f aca="false">(E56/I56-1)</f>
        <v>-0.142857142857143</v>
      </c>
      <c r="K56" s="236" t="n">
        <v>742</v>
      </c>
      <c r="L56" s="237" t="n">
        <v>781</v>
      </c>
      <c r="M56" s="237" t="n">
        <f aca="false">L56+K56</f>
        <v>1523</v>
      </c>
      <c r="N56" s="238" t="n">
        <f aca="false">M56/$M$7</f>
        <v>0.00122258907922104</v>
      </c>
      <c r="O56" s="237" t="n">
        <v>822</v>
      </c>
      <c r="P56" s="237" t="n">
        <v>639</v>
      </c>
      <c r="Q56" s="237" t="n">
        <f aca="false">P56+O56</f>
        <v>1461</v>
      </c>
      <c r="R56" s="200" t="n">
        <f aca="false">(M56/Q56-1)</f>
        <v>0.0424366872005475</v>
      </c>
    </row>
    <row r="57" s="233" customFormat="true" ht="20.4" hidden="false" customHeight="true" outlineLevel="0" collapsed="false">
      <c r="A57" s="234" t="s">
        <v>204</v>
      </c>
      <c r="B57" s="235" t="s">
        <v>205</v>
      </c>
      <c r="C57" s="236" t="n">
        <v>40</v>
      </c>
      <c r="D57" s="237" t="n">
        <v>71</v>
      </c>
      <c r="E57" s="237" t="n">
        <f aca="false">D57+C57</f>
        <v>111</v>
      </c>
      <c r="F57" s="238" t="n">
        <f aca="false">E57/$E$7</f>
        <v>0.000980591358428227</v>
      </c>
      <c r="G57" s="236" t="n">
        <v>68</v>
      </c>
      <c r="H57" s="237" t="n">
        <v>274</v>
      </c>
      <c r="I57" s="237" t="n">
        <f aca="false">H57+G57</f>
        <v>342</v>
      </c>
      <c r="J57" s="200" t="n">
        <f aca="false">(E57/I57-1)</f>
        <v>-0.675438596491228</v>
      </c>
      <c r="K57" s="236" t="n">
        <v>609</v>
      </c>
      <c r="L57" s="237" t="n">
        <v>814</v>
      </c>
      <c r="M57" s="237" t="n">
        <f aca="false">L57+K57</f>
        <v>1423</v>
      </c>
      <c r="N57" s="238" t="n">
        <f aca="false">M57/$M$7</f>
        <v>0.00114231402477449</v>
      </c>
      <c r="O57" s="237" t="n">
        <v>637</v>
      </c>
      <c r="P57" s="237" t="n">
        <v>584</v>
      </c>
      <c r="Q57" s="237" t="n">
        <f aca="false">P57+O57</f>
        <v>1221</v>
      </c>
      <c r="R57" s="200" t="n">
        <f aca="false">(M57/Q57-1)</f>
        <v>0.165438165438165</v>
      </c>
    </row>
    <row r="58" s="233" customFormat="true" ht="20.4" hidden="false" customHeight="true" outlineLevel="0" collapsed="false">
      <c r="A58" s="234" t="s">
        <v>206</v>
      </c>
      <c r="B58" s="235" t="s">
        <v>207</v>
      </c>
      <c r="C58" s="236" t="n">
        <v>28</v>
      </c>
      <c r="D58" s="237" t="n">
        <v>81</v>
      </c>
      <c r="E58" s="237" t="n">
        <f aca="false">D58+C58</f>
        <v>109</v>
      </c>
      <c r="F58" s="238" t="n">
        <f aca="false">E58/$E$7</f>
        <v>0.000962923045663754</v>
      </c>
      <c r="G58" s="236" t="n">
        <v>34</v>
      </c>
      <c r="H58" s="237" t="n">
        <v>10</v>
      </c>
      <c r="I58" s="237" t="n">
        <f aca="false">H58+G58</f>
        <v>44</v>
      </c>
      <c r="J58" s="200" t="n">
        <f aca="false">(E58/I58-1)</f>
        <v>1.47727272727273</v>
      </c>
      <c r="K58" s="236" t="n">
        <v>470</v>
      </c>
      <c r="L58" s="237" t="n">
        <v>369</v>
      </c>
      <c r="M58" s="237" t="n">
        <f aca="false">L58+K58</f>
        <v>839</v>
      </c>
      <c r="N58" s="238" t="n">
        <f aca="false">M58/$M$7</f>
        <v>0.000673507706806602</v>
      </c>
      <c r="O58" s="237" t="n">
        <v>408</v>
      </c>
      <c r="P58" s="237" t="n">
        <v>202</v>
      </c>
      <c r="Q58" s="237" t="n">
        <f aca="false">P58+O58</f>
        <v>610</v>
      </c>
      <c r="R58" s="200" t="n">
        <f aca="false">(M58/Q58-1)</f>
        <v>0.375409836065574</v>
      </c>
    </row>
    <row r="59" s="233" customFormat="true" ht="20.4" hidden="false" customHeight="true" outlineLevel="0" collapsed="false">
      <c r="A59" s="234" t="s">
        <v>208</v>
      </c>
      <c r="B59" s="235" t="s">
        <v>209</v>
      </c>
      <c r="C59" s="236" t="n">
        <v>46</v>
      </c>
      <c r="D59" s="237" t="n">
        <v>46</v>
      </c>
      <c r="E59" s="237" t="n">
        <f aca="false">D59+C59</f>
        <v>92</v>
      </c>
      <c r="F59" s="238" t="n">
        <f aca="false">E59/$E$7</f>
        <v>0.000812742387165738</v>
      </c>
      <c r="G59" s="236" t="n">
        <v>58</v>
      </c>
      <c r="H59" s="237" t="n">
        <v>16</v>
      </c>
      <c r="I59" s="237" t="n">
        <f aca="false">H59+G59</f>
        <v>74</v>
      </c>
      <c r="J59" s="200" t="n">
        <f aca="false">(E59/I59-1)</f>
        <v>0.243243243243243</v>
      </c>
      <c r="K59" s="236" t="n">
        <v>533</v>
      </c>
      <c r="L59" s="237" t="n">
        <v>281</v>
      </c>
      <c r="M59" s="237" t="n">
        <f aca="false">L59+K59</f>
        <v>814</v>
      </c>
      <c r="N59" s="238" t="n">
        <f aca="false">M59/$M$7</f>
        <v>0.000653438943194963</v>
      </c>
      <c r="O59" s="237" t="n">
        <v>452</v>
      </c>
      <c r="P59" s="237" t="n">
        <v>286</v>
      </c>
      <c r="Q59" s="237" t="n">
        <f aca="false">P59+O59</f>
        <v>738</v>
      </c>
      <c r="R59" s="200" t="n">
        <f aca="false">(M59/Q59-1)</f>
        <v>0.102981029810298</v>
      </c>
    </row>
    <row r="60" s="233" customFormat="true" ht="20.4" hidden="false" customHeight="true" outlineLevel="0" collapsed="false">
      <c r="A60" s="234" t="s">
        <v>145</v>
      </c>
      <c r="B60" s="235" t="s">
        <v>145</v>
      </c>
      <c r="C60" s="236" t="n">
        <v>56</v>
      </c>
      <c r="D60" s="237" t="n">
        <v>32</v>
      </c>
      <c r="E60" s="237" t="n">
        <f aca="false">D60+C60</f>
        <v>88</v>
      </c>
      <c r="F60" s="238" t="n">
        <f aca="false">E60/$E$7</f>
        <v>0.000777405761636793</v>
      </c>
      <c r="G60" s="236" t="n">
        <v>4</v>
      </c>
      <c r="H60" s="237" t="n">
        <v>1</v>
      </c>
      <c r="I60" s="237" t="n">
        <f aca="false">H60+G60</f>
        <v>5</v>
      </c>
      <c r="J60" s="200" t="n">
        <f aca="false">(E60/I60-1)</f>
        <v>16.6</v>
      </c>
      <c r="K60" s="236" t="n">
        <v>562</v>
      </c>
      <c r="L60" s="237" t="n">
        <v>154</v>
      </c>
      <c r="M60" s="237" t="n">
        <f aca="false">L60+K60</f>
        <v>716</v>
      </c>
      <c r="N60" s="238" t="n">
        <f aca="false">M60/$M$7</f>
        <v>0.000574769389837339</v>
      </c>
      <c r="O60" s="237" t="n">
        <v>56</v>
      </c>
      <c r="P60" s="237" t="n">
        <v>23</v>
      </c>
      <c r="Q60" s="237" t="n">
        <f aca="false">P60+O60</f>
        <v>79</v>
      </c>
      <c r="R60" s="200" t="n">
        <f aca="false">(M60/Q60-1)</f>
        <v>8.06329113924051</v>
      </c>
    </row>
    <row r="61" s="233" customFormat="true" ht="20.4" hidden="false" customHeight="true" outlineLevel="0" collapsed="false">
      <c r="A61" s="234" t="s">
        <v>210</v>
      </c>
      <c r="B61" s="235" t="s">
        <v>210</v>
      </c>
      <c r="C61" s="236" t="n">
        <v>22</v>
      </c>
      <c r="D61" s="237" t="n">
        <v>58</v>
      </c>
      <c r="E61" s="237" t="n">
        <f aca="false">D61+C61</f>
        <v>80</v>
      </c>
      <c r="F61" s="238" t="n">
        <f aca="false">E61/$E$7</f>
        <v>0.000706732510578902</v>
      </c>
      <c r="G61" s="236" t="n">
        <v>60</v>
      </c>
      <c r="H61" s="237" t="n">
        <v>94</v>
      </c>
      <c r="I61" s="237" t="n">
        <f aca="false">H61+G61</f>
        <v>154</v>
      </c>
      <c r="J61" s="200" t="n">
        <f aca="false">(E61/I61-1)</f>
        <v>-0.480519480519481</v>
      </c>
      <c r="K61" s="236" t="n">
        <v>356</v>
      </c>
      <c r="L61" s="237" t="n">
        <v>549</v>
      </c>
      <c r="M61" s="237" t="n">
        <f aca="false">L61+K61</f>
        <v>905</v>
      </c>
      <c r="N61" s="238" t="n">
        <f aca="false">M61/$M$7</f>
        <v>0.000726489242741329</v>
      </c>
      <c r="O61" s="237" t="n">
        <v>521</v>
      </c>
      <c r="P61" s="237" t="n">
        <v>580</v>
      </c>
      <c r="Q61" s="237" t="n">
        <f aca="false">P61+O61</f>
        <v>1101</v>
      </c>
      <c r="R61" s="200" t="n">
        <f aca="false">(M61/Q61-1)</f>
        <v>-0.178019981834696</v>
      </c>
    </row>
    <row r="62" s="233" customFormat="true" ht="20.4" hidden="false" customHeight="true" outlineLevel="0" collapsed="false">
      <c r="A62" s="234" t="s">
        <v>211</v>
      </c>
      <c r="B62" s="235" t="s">
        <v>212</v>
      </c>
      <c r="C62" s="236" t="n">
        <v>22</v>
      </c>
      <c r="D62" s="237" t="n">
        <v>20</v>
      </c>
      <c r="E62" s="237" t="n">
        <f aca="false">D62+C62</f>
        <v>42</v>
      </c>
      <c r="F62" s="238" t="n">
        <f aca="false">E62/$E$7</f>
        <v>0.000371034568053924</v>
      </c>
      <c r="G62" s="236" t="n">
        <v>18</v>
      </c>
      <c r="H62" s="237" t="n">
        <v>20</v>
      </c>
      <c r="I62" s="237" t="n">
        <f aca="false">H62+G62</f>
        <v>38</v>
      </c>
      <c r="J62" s="200" t="n">
        <f aca="false">(E62/I62-1)</f>
        <v>0.105263157894737</v>
      </c>
      <c r="K62" s="236" t="n">
        <v>257</v>
      </c>
      <c r="L62" s="237" t="n">
        <v>208</v>
      </c>
      <c r="M62" s="237" t="n">
        <f aca="false">L62+K62</f>
        <v>465</v>
      </c>
      <c r="N62" s="238" t="n">
        <f aca="false">M62/$M$7</f>
        <v>0.000373279003176484</v>
      </c>
      <c r="O62" s="237" t="n">
        <v>207</v>
      </c>
      <c r="P62" s="237" t="n">
        <v>229</v>
      </c>
      <c r="Q62" s="237" t="n">
        <f aca="false">P62+O62</f>
        <v>436</v>
      </c>
      <c r="R62" s="200" t="n">
        <f aca="false">(M62/Q62-1)</f>
        <v>0.0665137614678899</v>
      </c>
    </row>
    <row r="63" s="233" customFormat="true" ht="20.4" hidden="false" customHeight="true" outlineLevel="0" collapsed="false">
      <c r="A63" s="239" t="s">
        <v>146</v>
      </c>
      <c r="B63" s="240"/>
      <c r="C63" s="241" t="n">
        <v>12</v>
      </c>
      <c r="D63" s="242" t="n">
        <v>12</v>
      </c>
      <c r="E63" s="242" t="n">
        <f aca="false">D63+C63</f>
        <v>24</v>
      </c>
      <c r="F63" s="243" t="n">
        <f aca="false">E63/$E$7</f>
        <v>0.000212019753173671</v>
      </c>
      <c r="G63" s="241" t="n">
        <v>7</v>
      </c>
      <c r="H63" s="242" t="n">
        <v>16</v>
      </c>
      <c r="I63" s="242" t="n">
        <f aca="false">H63+G63</f>
        <v>23</v>
      </c>
      <c r="J63" s="244" t="n">
        <f aca="false">(E63/I63-1)</f>
        <v>0.0434782608695652</v>
      </c>
      <c r="K63" s="241" t="n">
        <v>262</v>
      </c>
      <c r="L63" s="242" t="n">
        <v>199</v>
      </c>
      <c r="M63" s="242" t="n">
        <f aca="false">L63+K63</f>
        <v>461</v>
      </c>
      <c r="N63" s="243" t="n">
        <f aca="false">M63/$M$7</f>
        <v>0.000370068000998622</v>
      </c>
      <c r="O63" s="242" t="n">
        <v>386</v>
      </c>
      <c r="P63" s="242" t="n">
        <v>301</v>
      </c>
      <c r="Q63" s="242" t="n">
        <f aca="false">P63+O63</f>
        <v>687</v>
      </c>
      <c r="R63" s="244" t="n">
        <f aca="false">(M63/Q63-1)</f>
        <v>-0.328966521106259</v>
      </c>
    </row>
    <row r="64" customFormat="false" ht="16.85" hidden="false" customHeight="true" outlineLevel="0" collapsed="false">
      <c r="A64" s="77" t="s">
        <v>213</v>
      </c>
      <c r="B64" s="77"/>
    </row>
    <row r="65" customFormat="false" ht="14.95" hidden="false" customHeight="false" outlineLevel="0" collapsed="false">
      <c r="A65" s="77"/>
      <c r="B65" s="24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3 J8:J63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4-01-23T17:14:03Z</dcterms:modified>
  <cp:revision>0</cp:revision>
  <dc:subject/>
  <dc:title>Estadisticas Trafico de Aeropuertos Noviembre 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3</vt:lpwstr>
  </property>
  <property fmtid="{D5CDD505-2E9C-101B-9397-08002B2CF9AE}" pid="11" name="_dlc_DocId">
    <vt:lpwstr>AEVVZYF6TF2M-634-547</vt:lpwstr>
  </property>
  <property fmtid="{D5CDD505-2E9C-101B-9397-08002B2CF9AE}" pid="12" name="_dlc_DocIdItemGuid">
    <vt:lpwstr>86af6215-4c63-448c-bee6-c1751c3a71de</vt:lpwstr>
  </property>
  <property fmtid="{D5CDD505-2E9C-101B-9397-08002B2CF9AE}" pid="13" name="_dlc_DocIdUrl">
    <vt:lpwstr>http://www.aerocivil.gov.co/AAeronautica/Estadisticas/TAereo/EOperacionales/BolPubAnte/_layouts/DocIdRedir.aspx?ID=AEVVZYF6TF2M-634-547, AEVVZYF6TF2M-634-547</vt:lpwstr>
  </property>
</Properties>
</file>